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740">
  <si>
    <t xml:space="preserve">№ п/п</t>
  </si>
  <si>
    <t xml:space="preserve">Номер дела</t>
  </si>
  <si>
    <t xml:space="preserve">Наименование объекта капитального строительства, реконструкции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Наименование застройщика</t>
  </si>
  <si>
    <t xml:space="preserve">А-11</t>
  </si>
  <si>
    <t xml:space="preserve">Строительство подъезда к инновационному центру «Сколково» от 52 км МКАД (внешняя сторона) в Одинцовском муниципальном районе</t>
  </si>
  <si>
    <t xml:space="preserve">Одинцовский муниципальный район, городское поселение Новоивановское, Московская область</t>
  </si>
  <si>
    <t xml:space="preserve">00-000-1054-2017МС от 14.06.2017 </t>
  </si>
  <si>
    <t xml:space="preserve">Государственное казенное учреждение Московской области "Дирекция дорожного строительства"</t>
  </si>
  <si>
    <t xml:space="preserve">А-13/1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1 пусковой комплекс, 2 этап)</t>
  </si>
  <si>
    <t xml:space="preserve">Красногорский район, Московская область</t>
  </si>
  <si>
    <t xml:space="preserve">50-11-2623-2020МС от 04.12.2020</t>
  </si>
  <si>
    <t xml:space="preserve">А-13/2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2 пусковой комплекс, 2 этап)</t>
  </si>
  <si>
    <t xml:space="preserve">50-11-2613-2020МС от 27.11.2020</t>
  </si>
  <si>
    <t xml:space="preserve">А-16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1. Проект освобождения территории. Переустройство инженерных сетей и сооружений, попадающих в зону строительства</t>
  </si>
  <si>
    <t xml:space="preserve">Центральный административный округ, Западный административный округ, Московская область, Одинцовский район, г. Москва</t>
  </si>
  <si>
    <t xml:space="preserve">00-000-1958-2019МС от 03.10.2019</t>
  </si>
  <si>
    <t xml:space="preserve">Акционерное общество "Новая концессионная компания"</t>
  </si>
  <si>
    <t xml:space="preserve">А-27</t>
  </si>
  <si>
    <t xml:space="preserve">Реконструкция автомобильной дороги «А-104 «Москва - Дмитров-Дубна» - Поведники» на участке км 0 - км 2,74 (Афанасовское шоссе)». Этап 4 - переустройство канализации АО «Мосводоканал»; переустройство водоводов первого подъема; переустройство электрических сетей АО «Мосводоканал»; переустройство сетей связи АО «Мосводоканал»; переустройство водовыпуска Северной станции водоподготовки АО «Мосводоканал»; переустройство водопровода АО «Мосводоканал»; наружное электроснабжение камеры водовода первого подъема</t>
  </si>
  <si>
    <t xml:space="preserve">г.ф.з. Москва, Московская обл, г.о. Мытищи</t>
  </si>
  <si>
    <t xml:space="preserve">0-0-03942-2023МС от 24.04.2023</t>
  </si>
  <si>
    <t xml:space="preserve">Акционерное общество "Мосводоканал"</t>
  </si>
  <si>
    <t xml:space="preserve">А-29</t>
  </si>
  <si>
    <t xml:space="preserve">Реконструкция воздушных участков ВЛ 110 кВ Некрасовка - Кучино, КВЛ 110 кВ Восточная - Некрасовка с отпайкой на ПС Ясная, КВЛ 110 кВ Восточная - Кучино с отпайкой на ПС Ясная с переустройством в воздушное исполнение</t>
  </si>
  <si>
    <t xml:space="preserve">г.о. Балашиха; Восточный административный округ, Московская обл.; гфз Москва</t>
  </si>
  <si>
    <t xml:space="preserve">0-0-5126-2025МС от 17.03.2025</t>
  </si>
  <si>
    <t xml:space="preserve">Публичное акционерное общество "Россети Московский регион"</t>
  </si>
  <si>
    <t xml:space="preserve">Б-15</t>
  </si>
  <si>
    <t xml:space="preserve">Реконструкция и техническое перевооружение производства для выпуска новых лекарственных форм социально-значимых препаратов ФГУП «Государственный завод медицинских препаратов</t>
  </si>
  <si>
    <t xml:space="preserve">Энтузиастов шоссе, вл. 23, корп. 2, г. Москва</t>
  </si>
  <si>
    <t xml:space="preserve">№ RU77196000-009658 от 23.07.2014</t>
  </si>
  <si>
    <t xml:space="preserve">Федеральное государственное унитарное предприятие "Государственный завод медицинских препаратов"</t>
  </si>
  <si>
    <t xml:space="preserve">Б-33</t>
  </si>
  <si>
    <t xml:space="preserve">Строительство лабораторно-производственного комплекса аддитивных и литейных технологий для производства деталей горячего тракта в ФГУП «ВИАМ» (г. Москва) Федеральное государственное унитарное предприятие «Всероссийский научно-исследовательский институт авиационных материалов</t>
  </si>
  <si>
    <t xml:space="preserve">ВАО, район Соколиная гора, проспект Буденного, д. 25А, г. Москва</t>
  </si>
  <si>
    <t xml:space="preserve">77-196000-017857-2018 от 19.10.2018</t>
  </si>
  <si>
    <t xml:space="preserve">Федеральное государственное унитарное предприятие "Всероссийский научно-исследовательский институт авиационных материалов"</t>
  </si>
  <si>
    <t xml:space="preserve">Б-34</t>
  </si>
  <si>
    <t xml:space="preserve">Реконструкция и техническое перевооружение 5-этажного здания конструкторского и производственного комплекса Публичного акционерного общества «Туполев», г. Москва</t>
  </si>
  <si>
    <t xml:space="preserve">105005, Набережная Академика А.Н. Туполева, г. Москва</t>
  </si>
  <si>
    <t xml:space="preserve">77-01-2113-2019МС от 25.09.2019</t>
  </si>
  <si>
    <t xml:space="preserve">Публичное акционерное общество "Туполев"</t>
  </si>
  <si>
    <t xml:space="preserve">Б-35</t>
  </si>
  <si>
    <t xml:space="preserve">Реконструкция и техническое перевооружение производства Открытого акционерного общества «Государственное научно-производственное предприятие «Регион», г. Москва </t>
  </si>
  <si>
    <t xml:space="preserve">Каширское шоссе, вл. 13А, г. Москва</t>
  </si>
  <si>
    <t xml:space="preserve">77-163000-019255-2020 от 24.11.2020</t>
  </si>
  <si>
    <t xml:space="preserve">Акционерное общество "Государственное научно-производственное предприятие "Регион"</t>
  </si>
  <si>
    <t xml:space="preserve">Б-36</t>
  </si>
  <si>
    <t xml:space="preserve">Складской комплекс</t>
  </si>
  <si>
    <t xml:space="preserve">Каширское шоссе, вл. 13а, г. Москва</t>
  </si>
  <si>
    <t xml:space="preserve">77-163000-020021-2022 от 03.02.2022</t>
  </si>
  <si>
    <t xml:space="preserve">Акционерное общество «Государственное научно-производственное предприятие «Регион»</t>
  </si>
  <si>
    <t xml:space="preserve">Б-37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2. Реконструкция и техническое перевооружение лабораторного комплекса</t>
  </si>
  <si>
    <t xml:space="preserve">Новохохловская ул., вл. 25, г. Москва</t>
  </si>
  <si>
    <t xml:space="preserve">77-000000-020390-2022 от 23.08.2022</t>
  </si>
  <si>
    <t xml:space="preserve">Федеральное государственное унитарное предприятие "Московский эндокринный завод"</t>
  </si>
  <si>
    <t xml:space="preserve">Б-38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1. Строительство лабораторно-административно-складского комплекса</t>
  </si>
  <si>
    <t xml:space="preserve">Новохохловская ул., вл. 25; Новохохловская ул., вл. 25, з/у 1, г. Москва</t>
  </si>
  <si>
    <t xml:space="preserve">77-167000-020073-2022 от 16.03.2022</t>
  </si>
  <si>
    <t xml:space="preserve">В-02</t>
  </si>
  <si>
    <t xml:space="preserve">Расходы на мероприятия по повышению уровня обустройства автомобильных дорог федерального значения. Устройство искусственного электроосвещения на автомобильной дороге Р-120 Орел - Брянск - Смоленск - граница с Республикой Белоруссия на участке км 416+300 - км 417+900 н.п. Голынки, Смоленская область» (в пределах существующей полосы отвода автомобильной дороги Р-120 Орел - Брянск - Смоленск - граница с Республикой Белоруссия)</t>
  </si>
  <si>
    <t xml:space="preserve">Смоленская область, Руднянский район</t>
  </si>
  <si>
    <t xml:space="preserve">03-1/131 от 31.10.2013 </t>
  </si>
  <si>
    <t xml:space="preserve">Федеральное казенное учреждение "Управление автомобильной магистрали Москва-Бобруйск Федерального дорожного агенства"</t>
  </si>
  <si>
    <t xml:space="preserve">Г-06</t>
  </si>
  <si>
    <t xml:space="preserve">Комплексная реконструкция, реставрация, техническое перевооружение и новое строительство объектов имущественного комплекса Государственного музея изобразительных искусств имени А.С. Пушкина. Строительство инженерных сетей и сооружений. Корректировка</t>
  </si>
  <si>
    <t xml:space="preserve">ЦАО, Хамовники, г. Москва</t>
  </si>
  <si>
    <t xml:space="preserve"> 77210000-018337-2019 от 19.06.2019</t>
  </si>
  <si>
    <t xml:space="preserve">Публично-правовая компания "Единый заказчик в сфере строительства"</t>
  </si>
  <si>
    <t xml:space="preserve">Г-07</t>
  </si>
  <si>
    <t xml:space="preserve">Комплексная реконструкция, реставрация и приспособление домовладения 3/5 (г. Москва, Малый Знаменский пер.) под Картинную галерею искусства старых мастеров</t>
  </si>
  <si>
    <t xml:space="preserve">М. Знаменский пер., вл. 3-5/3/6, стр. 1, 3, 10; М. Знаменский пер., вл. 3/5, стр. 2, г. Москва</t>
  </si>
  <si>
    <t xml:space="preserve">
77-210000-000082-2019 от 10.09.2019</t>
  </si>
  <si>
    <t xml:space="preserve">Г-08</t>
  </si>
  <si>
    <t xml:space="preserve">Комплексная реконструкция, реставрация и приспособление здания (г. Москва, Малый Знаменский пер., дом 8, строение 1) под Научно-информационный центр</t>
  </si>
  <si>
    <t xml:space="preserve">М. Знаменский переулок, дом 8, строение 1, г. Москва</t>
  </si>
  <si>
    <t xml:space="preserve">77210000-000081-2019 от 20.08.2019</t>
  </si>
  <si>
    <t xml:space="preserve">Г-12</t>
  </si>
  <si>
    <t xml:space="preserve">Строительство депозитарно-реставрационного и выставочного центра (г. Москва, Малый Знаменский пер., д. 8, стр. 9, Колымажный пер., д. 4, стр. 2, д. 6, стр. 1)</t>
  </si>
  <si>
    <t xml:space="preserve">ул. Волхонка, вл. 8-10/2, стр. 1-6, Колымажный пер., вл. 4, стр. 1, 2, 2А; вл. 6, стр. 1, 5, 6; Малый Знаменский пер., вл. 8, стр. 1; вл. 8, стр. 9, г. Москва</t>
  </si>
  <si>
    <t xml:space="preserve">№ 77-210000-01277-2016 от 06.06.2016</t>
  </si>
  <si>
    <t xml:space="preserve">Г-28</t>
  </si>
  <si>
    <t xml:space="preserve">Объект культурного наследия федерального значения «Павильон «Химия», (бывшей Литовской ССР)», 1954 г., архитекторы: Кумпикевич Я.А., Лукошайтис А.Ю., расположенный по адресу: г. Москва, проспект Мира, д. 119, стр. 6. Реставрация и приспособление к современному использованию</t>
  </si>
  <si>
    <t xml:space="preserve">Мира проспект, д. 119, стр. 6, г. Москва</t>
  </si>
  <si>
    <t xml:space="preserve">77-02-000145-2023 от 21.02.2023</t>
  </si>
  <si>
    <t xml:space="preserve">Казенное предприятие города Москвы "Выставка достижений народного хозяйства"</t>
  </si>
  <si>
    <t xml:space="preserve">Г-36</t>
  </si>
  <si>
    <t xml:space="preserve">Комплексная реконструкция, реставрация и приспособление зданий бывшей городской усадьбы XVIII-XIX вв. (г. Москва, ул. Волхонка, д. 8, строения 7, 8, 9, 10, 11)</t>
  </si>
  <si>
    <t xml:space="preserve">Волхонка ул., дом 8, стр. 7, 8, 9, 10, 11, г. Москва</t>
  </si>
  <si>
    <t xml:space="preserve">77-01-1-2025 МКРФ от 18.02.2025 </t>
  </si>
  <si>
    <t xml:space="preserve">Г-37</t>
  </si>
  <si>
    <t xml:space="preserve">Объект культурного наследия федерального значения «Церковь Ильи Пророка в Новгородском подворье, XVI-XVII вв. по адресу: г. Москва, ул. Ильинка, д. 3/8, стр. 2</t>
  </si>
  <si>
    <t xml:space="preserve">109012, Россия, Ильинка ул., д. 3/8, стр. 2, г. Москва</t>
  </si>
  <si>
    <t xml:space="preserve">77-203000-000104-2021 от 23.07.2021</t>
  </si>
  <si>
    <t xml:space="preserve">Государственное казенное учреждение города Москвы  "Мосреставрация"</t>
  </si>
  <si>
    <t xml:space="preserve">Г-42</t>
  </si>
  <si>
    <t xml:space="preserve">Объект культурного наследия федерального значения «Павильон «Главтабак», 1954 г., арх. Кондратьев В.П., расположенный по адресу: г. Москва, проспект Мира, д. 119, стр. 35. Реставрация и приспособление к современному использованию</t>
  </si>
  <si>
    <t xml:space="preserve">129223, Мира пр-кт, д. 119, стр. 35, г. Москва</t>
  </si>
  <si>
    <t xml:space="preserve">77-02-000144-2023 от 14.02.2023</t>
  </si>
  <si>
    <t xml:space="preserve">Г-43</t>
  </si>
  <si>
    <t xml:space="preserve">Объект культурного наследия федерального значения «Кафе «Лето» (бывшая «Чайная»), 1954 г., архитектор Мариновский Л.И.», расположенный по адресу: г. Москва, проспект Мира, д. 119, стр. 518. Реставрация и приспособление к современному использованию</t>
  </si>
  <si>
    <t xml:space="preserve">Мира пр-кт, д. 119, стр. 518, г. Москва</t>
  </si>
  <si>
    <t xml:space="preserve">77-174000-000123-2022 от 25.04.2022</t>
  </si>
  <si>
    <t xml:space="preserve">Г-47</t>
  </si>
  <si>
    <t xml:space="preserve">Комплексная реконструкция, реставрация и приспособление зданий городской усадьбы Голицыных (г. Москва, ул. Волхонка, д. 14, строения 3, 4 , 5 и 8) под Галерею искусства стран Европы и Америки XIX-XXI вв.</t>
  </si>
  <si>
    <t xml:space="preserve">Волхонка ул., д. 14, стр. 3, 4, 5, 8</t>
  </si>
  <si>
    <t xml:space="preserve">77-01-7-2024-МКРФ от 01.11.2024</t>
  </si>
  <si>
    <t xml:space="preserve">Г-48</t>
  </si>
  <si>
    <t xml:space="preserve">Павильон № 8 «Юные натуралисты»</t>
  </si>
  <si>
    <t xml:space="preserve">129223, Мира пр-кт, д. 119, стр. 8, г. Москва</t>
  </si>
  <si>
    <t xml:space="preserve">77-02-000167-2023 от 24.10.2023</t>
  </si>
  <si>
    <t xml:space="preserve">Акционерное общество "Выставка достижений народного хозяйства"</t>
  </si>
  <si>
    <t xml:space="preserve">Г-50</t>
  </si>
  <si>
    <t xml:space="preserve">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
и объекта культурного наследия регионального значения «Скоропечатня товарищества «Левенсон А.А.», 1900 г., арх. Ф.О. Шехтель» по адресу: Трехпрудный пер., д. 9, стр. 8 и реконструкция строений 2, 7 по адресу: 
г. Москва, Трехпрудный пер., д. 9, стр. 2, стр. 7». 2-й Этап. «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и объекта культурного наследия регионального значения «Скоропечатня товарищества «Левенсон А.А.», 1900 г., арх. Шехтель Ф.О.» по адресу: Трехпрудный пер., 
д. 9, стр. 8</t>
  </si>
  <si>
    <t xml:space="preserve">ЦАО, Трехпрудный пер., д. 9, г. Москва</t>
  </si>
  <si>
    <t xml:space="preserve">77-01-00149-2023 от 27.03.2023 </t>
  </si>
  <si>
    <t xml:space="preserve">ООО "ЭЙВА"</t>
  </si>
  <si>
    <t xml:space="preserve">Г-51</t>
  </si>
  <si>
    <t xml:space="preserve">Объект культурного наследия федерального значения «Павильон «Советская печать» (бывший Карела-Финской ССР), 1954 г., арх. Рехмуков Ф.И., Резниченко А.Я.», расположенный по адресу: г. Москва, пр-кт Мира, д. 119, стр. 67. Реставрация с приспособлением к современному использованию</t>
  </si>
  <si>
    <t xml:space="preserve">пр-кт Мира, д. 119, стр. 67, г. Москва</t>
  </si>
  <si>
    <t xml:space="preserve">77-02-000164-2023 от 26.09.2023 </t>
  </si>
  <si>
    <t xml:space="preserve">Г-52</t>
  </si>
  <si>
    <t xml:space="preserve">Разработка проектной документации на выполнение производственных работ по сохранению объекта культурного наследия федерального значения «Церковь Успения», 1644 г.» по адресу: г. Москва, ул. Юности, д. 17</t>
  </si>
  <si>
    <t xml:space="preserve">ул. Юности, д. 17, вн.тер. г. Муниципальный округ Вешняки, г. Москва</t>
  </si>
  <si>
    <t xml:space="preserve">77-03-000168-2023 от 16.11.2023</t>
  </si>
  <si>
    <t xml:space="preserve">Г-53</t>
  </si>
  <si>
    <t xml:space="preserve">Проектирование, реконструкция, реставрация и приспособление для современного использования шестнадцатиэтажной правой пристройки и фасадов центральной части высотного служебного здания Министерства иностранных дел Российской Федерации, г. Москва, Смоленская-Сенная пл., д. 32-34/57/23, стр. 1 </t>
  </si>
  <si>
    <t xml:space="preserve"> Смоленская-Сенная пл., д. 32-34/57/23, стр. 1, г. Москва</t>
  </si>
  <si>
    <t xml:space="preserve">77-01-000185-2024 от 20.11.2024</t>
  </si>
  <si>
    <t xml:space="preserve">Федеральное казенное учреждение "Дирекция по строительству , реконструкции и реставрации комплекса зданий МИД России"</t>
  </si>
  <si>
    <t xml:space="preserve">З-09</t>
  </si>
  <si>
    <t xml:space="preserve">Реконструкция и техническое перевооружение для внедрения новейших технологий для изготовления специальных малошумных электроприводов с повышенными виброаккустическими характеристиками в обеспечение создания группировок проектов 885М, 955А» А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</t>
  </si>
  <si>
    <t xml:space="preserve">Вольная ул., д. 30, г. Москва; Измайловское шоссе, д. 40, г. Москва</t>
  </si>
  <si>
    <t xml:space="preserve">
77-196000-89-2020-77-ГКР от 01.06.2020</t>
  </si>
  <si>
    <t xml:space="preserve">Акционерное общество "Научно-производственная корпорация "Космические системы мониторинга, информационно-управляющие комплексы" имени А.Г. Иосифьяна"</t>
  </si>
  <si>
    <t xml:space="preserve">З-11</t>
  </si>
  <si>
    <t xml:space="preserve">Реконструкция и техническое перевооружение предприятия для серийного производства электроприводов 4-го поколения на заказы «Борей-А» и «Ясень-М»</t>
  </si>
  <si>
    <t xml:space="preserve">Вольная ул., д. 30, г. Москва</t>
  </si>
  <si>
    <t xml:space="preserve">77-196000-53-2016-88-ГКР от 21.06.2016</t>
  </si>
  <si>
    <t xml:space="preserve">З-12</t>
  </si>
  <si>
    <t xml:space="preserve">Реконструкция и техническое перевооружение производства для создания солнечных батарей нового поколения на основе многослойной структуры» ОАО «НПП «Квант», г. Москва</t>
  </si>
  <si>
    <t xml:space="preserve">3-я Мытищинская ул., д. 16, г. Москва</t>
  </si>
  <si>
    <t xml:space="preserve">77-102000-61-2017-88-ГКР от 21.02.2017</t>
  </si>
  <si>
    <t xml:space="preserve">Акционерное общество "Научно-производственное предприятие "Квант"</t>
  </si>
  <si>
    <t xml:space="preserve">З-17</t>
  </si>
  <si>
    <t xml:space="preserve">Реконструкция производственной базы для выполнения функций федерального центра испытаний средств мониторинга, обнаружения и индикации химических веществ в различных средах на федеральном государственном унитарном предприятии «Государственный научно-исследовательский институт органической химии и технологии» (г. Москва)» ФГУП «ГосНИИОХТ», Москва II пусковой комплекс</t>
  </si>
  <si>
    <t xml:space="preserve">ВАО, г. Москва</t>
  </si>
  <si>
    <t xml:space="preserve">77-03-2377-2020МС от 20.05.2020</t>
  </si>
  <si>
    <t xml:space="preserve">Федеральное государственное унитарное предприятие "Государственный научно-исследоватльский институт органической химии и технологии"</t>
  </si>
  <si>
    <t xml:space="preserve">З-18</t>
  </si>
  <si>
    <t xml:space="preserve">Открытое акционерное общество «Научно-производственное предприятие «Квант», г. Москва - «реконструкция и техническое перевооружение производства изделий «3Е-10» для комплекса «3К-30»</t>
  </si>
  <si>
    <t xml:space="preserve">77-10200-59-2016-88-ГКР от 22.12.2016</t>
  </si>
  <si>
    <t xml:space="preserve">З-19</t>
  </si>
  <si>
    <t xml:space="preserve">Реконструкция и техническое перевооружение сборочных производств водородных ступеней и разгонных блоков АО «ГКНПЦ им. М.В. Хруничева», г. Москва</t>
  </si>
  <si>
    <t xml:space="preserve">ЗАО, район Кунцево, Новозаводская ул., вл. 18</t>
  </si>
  <si>
    <t xml:space="preserve">77-145000-019342-2021 от 15.01.2021</t>
  </si>
  <si>
    <t xml:space="preserve">Акционерное общество "Государственный космический научно-производственный центр имени М.В. Хруничева"</t>
  </si>
  <si>
    <t xml:space="preserve">З-20</t>
  </si>
  <si>
    <t xml:space="preserve">Строительство, реконструкция и техническое перевооружение производственных мощностей АО «Корпорация «Комета» для изготовления средств мониторинга Мирового океана с использованием подводных телекоммуникационных сетей» 1 этап строительства</t>
  </si>
  <si>
    <t xml:space="preserve">ЮВАО, Велозаводская ул., стр. 3, 6, 8, 21, г. Москва</t>
  </si>
  <si>
    <t xml:space="preserve">77-04-020747-2023 от 24.03.2023</t>
  </si>
  <si>
    <t xml:space="preserve">Акционерное общество "Корпорация космических систем специального назначения "Комета"</t>
  </si>
  <si>
    <t xml:space="preserve">И-06</t>
  </si>
  <si>
    <t xml:space="preserve">Реконструкция и строительство объектов комплекса авиатопливообеспечения аэропорта «Внуково» первая очередь, первый пусковой комплекс</t>
  </si>
  <si>
    <t xml:space="preserve">ЗАО, Заводское шоссе, вл. 2, г. Москва</t>
  </si>
  <si>
    <t xml:space="preserve">77-07-551-2019/ФАВТ-04 от 11.12.2019</t>
  </si>
  <si>
    <t xml:space="preserve">Акционерное общество "Авиационно-топливная компания"</t>
  </si>
  <si>
    <t xml:space="preserve">И-44</t>
  </si>
  <si>
    <t xml:space="preserve">Строительство авиационно-технического комплекса Центра авиации ФСО России на территории аэропорта «Внуково» 1 этап (Финансирование ФСО России), 2 этап (Финансирование ФСО России)</t>
  </si>
  <si>
    <t xml:space="preserve">техническая зона аэропорта «Внуково», г. Москва</t>
  </si>
  <si>
    <t xml:space="preserve">77-07-062-2023/ФАВТ-04 от 09.10.2023</t>
  </si>
  <si>
    <t xml:space="preserve">Управление капитального строительства Службы инженерно-технического обеспечения Федеральной службы охраны Российской Федерации</t>
  </si>
  <si>
    <t xml:space="preserve">И-45</t>
  </si>
  <si>
    <t xml:space="preserve">Оснащение аэродрома Внуково РМС+РМД-НП с МКп-193˚ на ИВПП-2</t>
  </si>
  <si>
    <t xml:space="preserve">внутригородское муниципальное образование Внуково, г. Москва</t>
  </si>
  <si>
    <t xml:space="preserve">77-07-19-2024/ЦМТУ-09 от 10.06.2024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 (ФГУП "Госкорпорация по ОрВД")</t>
  </si>
  <si>
    <t xml:space="preserve">К-13</t>
  </si>
  <si>
    <t xml:space="preserve">Реставрация и приспособление Рижского вокзала г. Москвы</t>
  </si>
  <si>
    <t xml:space="preserve">Рижская площадь, д. 1, г. Москва</t>
  </si>
  <si>
    <t xml:space="preserve">RU77-0464-МРР от 26.04.2012 </t>
  </si>
  <si>
    <t xml:space="preserve">Открытое акционерное общество "Российские железные дороги"</t>
  </si>
  <si>
    <t xml:space="preserve">К-14</t>
  </si>
  <si>
    <t xml:space="preserve">Реставрация и приспособление для современного использования Киевского вокзала г. Москвы</t>
  </si>
  <si>
    <t xml:space="preserve">Киевская площадь, д. 1, г. Москва</t>
  </si>
  <si>
    <t xml:space="preserve"> 77-07-1256-2017МС от 22.12.2017 </t>
  </si>
  <si>
    <t xml:space="preserve">К-15</t>
  </si>
  <si>
    <t xml:space="preserve">Комплексная реконструкция Савеловского вокзала г. Москвы</t>
  </si>
  <si>
    <t xml:space="preserve">площадь Савеловского вокзала, д. 2, г. Москва</t>
  </si>
  <si>
    <t xml:space="preserve">RU77-0540-МРР от 16.07.2012</t>
  </si>
  <si>
    <t xml:space="preserve">К-20 (Х-158)</t>
  </si>
  <si>
    <t xml:space="preserve">Организация движения скоростных электропоездов на участке Москва - Новопеределкино</t>
  </si>
  <si>
    <t xml:space="preserve">ЗАО, ст. Солнечная, перегон о.п. Новопеределкино, г. Москва</t>
  </si>
  <si>
    <t xml:space="preserve">отсутствует</t>
  </si>
  <si>
    <t xml:space="preserve">К-42 (Х-161)</t>
  </si>
  <si>
    <t xml:space="preserve">Реконструкция платформы № 5 Киевского вокзала</t>
  </si>
  <si>
    <t xml:space="preserve">Киевская площадь, д. 2, г. Москва</t>
  </si>
  <si>
    <t xml:space="preserve">RU77-07-0365-2015МС от 14.07.2015</t>
  </si>
  <si>
    <t xml:space="preserve">К-110 (Х-163)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 Этап 21 «Реконструкция тяговой подстанции Царицыно. I этап организации движения</t>
  </si>
  <si>
    <t xml:space="preserve">Россия, 6-я Радиальная ул., д. 50, стр. 1, г. Москва</t>
  </si>
  <si>
    <t xml:space="preserve">77-04-3338-2022МС
от 29.03.2022</t>
  </si>
  <si>
    <t xml:space="preserve">К-112 (Х-165)</t>
  </si>
  <si>
    <t xml:space="preserve">Реконструкция и развитие Малого кольцаМосковской железной дороги. Организация пассажирского железнодорожного движения» 39 этап - Строительство здания стрелковой команды взамен сносимого на ст. Кутузово в районе Дорогомиловского моста ч/з р. Москва на 40 км ПК6</t>
  </si>
  <si>
    <t xml:space="preserve">121170, Россия, Кутузовский проспект, д. 37 стр. 1, г. Москва</t>
  </si>
  <si>
    <t xml:space="preserve">77-00-3162-2021МС от 22.12.2021</t>
  </si>
  <si>
    <t xml:space="preserve">М-02</t>
  </si>
  <si>
    <t xml:space="preserve">ГТЭС «Кожухово»</t>
  </si>
  <si>
    <t xml:space="preserve">ВАО, Салтыковская ул., вл. 4Б, г. Москва</t>
  </si>
  <si>
    <t xml:space="preserve">77-139000-012299-2016                         от 02.03.2016</t>
  </si>
  <si>
    <t xml:space="preserve">Общество с ограниченной ответственностью "Росмикс"</t>
  </si>
  <si>
    <t xml:space="preserve">Н-45</t>
  </si>
  <si>
    <t xml:space="preserve">Склад аммиачной воды в цехе разделения воздуха ПАО «Дорогобуж»</t>
  </si>
  <si>
    <t xml:space="preserve">Дорогобужский район, в 2,5 км юго-восточнее п. Верхнеднепровский, Смоленская область</t>
  </si>
  <si>
    <t xml:space="preserve">67-1-1-3-0125-18 от 21.06.2018</t>
  </si>
  <si>
    <t xml:space="preserve">Публичное акционерное общество "Дорогобуж"</t>
  </si>
  <si>
    <t xml:space="preserve">Н-51/2</t>
  </si>
  <si>
    <t xml:space="preserve">Комплекс глубокой переработки нефти. Второй этап строительства</t>
  </si>
  <si>
    <t xml:space="preserve">Капотня, 2-й квартал, вл. 1, г. Москва</t>
  </si>
  <si>
    <t xml:space="preserve">77-136000-019379-2021 от 03.02.2021</t>
  </si>
  <si>
    <t xml:space="preserve">Акционерное Общество "Газпромнефть-Московский НПЗ"</t>
  </si>
  <si>
    <t xml:space="preserve">Н-51/3</t>
  </si>
  <si>
    <t xml:space="preserve">Комплекс глубокой переработки нефти. Третий этап строительства</t>
  </si>
  <si>
    <t xml:space="preserve">77-136000-019380-2021 от 03.02.2021</t>
  </si>
  <si>
    <t xml:space="preserve">Н-54</t>
  </si>
  <si>
    <t xml:space="preserve">Строительство административно-производственного комплекса (АПК) АО «Газпромнефть-МНПЗ»</t>
  </si>
  <si>
    <t xml:space="preserve">ЮВАО, Капотня, Капотня 2-й квартал, вл. 1, г. Москва</t>
  </si>
  <si>
    <t xml:space="preserve">77-136000-019717-2021 от 24.08.2021</t>
  </si>
  <si>
    <t xml:space="preserve">Н-61</t>
  </si>
  <si>
    <t xml:space="preserve">Газопровод-отвод и ГРС к дер. Селиваново Вяземского района Смоленской области</t>
  </si>
  <si>
    <t xml:space="preserve">Сафоновский район, Вяземский район, Смоленская обл.</t>
  </si>
  <si>
    <t xml:space="preserve">67-0-2-2023 от 01.12.2023</t>
  </si>
  <si>
    <t xml:space="preserve">Общество с ограниченной ответственностью "Газпром газификация"</t>
  </si>
  <si>
    <t xml:space="preserve">Н-63</t>
  </si>
  <si>
    <t xml:space="preserve"> «Реконструкция ГРС Сафоново» Этап 1. Реконструкция Газопровода-отвода и ГРС Сафоново</t>
  </si>
  <si>
    <t xml:space="preserve">Духовщинский, Ярцевский, Дорогобужский и Сафоновский районы, Смоленская обл.</t>
  </si>
  <si>
    <t xml:space="preserve">67-0-1-2024 от 15.02.2024</t>
  </si>
  <si>
    <t xml:space="preserve">Публичное акционерное общество "Газпром"</t>
  </si>
  <si>
    <t xml:space="preserve">Н-64</t>
  </si>
  <si>
    <t xml:space="preserve"> «Реконструкция ГРС Жуково» 1 этап</t>
  </si>
  <si>
    <t xml:space="preserve">Смоленский р-н, Смоленская обл.</t>
  </si>
  <si>
    <t xml:space="preserve">67-18-4510-2024МС от 04.03.2024</t>
  </si>
  <si>
    <t xml:space="preserve">Н-65</t>
  </si>
  <si>
    <t xml:space="preserve">Замена участка МН Ярославль-Москва ДУ 700 мм, 307 км. Реконструкция</t>
  </si>
  <si>
    <t xml:space="preserve">гфз. Москва</t>
  </si>
  <si>
    <t xml:space="preserve">77-04-4742-2024МС от 14.08.2024</t>
  </si>
  <si>
    <t xml:space="preserve">Акционерное общество "Транснефть-Верхняя Волга"</t>
  </si>
  <si>
    <t xml:space="preserve">Н-66/1</t>
  </si>
  <si>
    <t xml:space="preserve">Комплекс глубокой переработки нефти. Этапы 1, 4-10, ЭТАП 1</t>
  </si>
  <si>
    <t xml:space="preserve">ЮВАО, вн. тер. г. муниципальный округ Капотня, район Капотня, 2-й квартал; квартал Капотня 2-й, вл. 1; земельный участок 1/6, г. Москва</t>
  </si>
  <si>
    <t xml:space="preserve">77-04-021684-2024 от 21.08.2024</t>
  </si>
  <si>
    <t xml:space="preserve">Н-66/4</t>
  </si>
  <si>
    <t xml:space="preserve">Комплекс глубокой переработки нефти. Этапы 1, 4-10, ЭТАП 4</t>
  </si>
  <si>
    <t xml:space="preserve">77-04-021683-2024 от 21.08.2024</t>
  </si>
  <si>
    <t xml:space="preserve">Н-66/5</t>
  </si>
  <si>
    <t xml:space="preserve">Комплекс глубокой переработки нефти. Этапы 1, 4-10, ЭТАП 5</t>
  </si>
  <si>
    <t xml:space="preserve">77-04-021682-2024 от 21.08.2024</t>
  </si>
  <si>
    <t xml:space="preserve">Н-66/6</t>
  </si>
  <si>
    <t xml:space="preserve">Комплекс глубокой переработки нефти. Этапы 1, 4-10, ЭТАП 6</t>
  </si>
  <si>
    <t xml:space="preserve">ЮВАО, район Капотня, 2-й квартал, вл. 1, г. Москва</t>
  </si>
  <si>
    <t xml:space="preserve">77-04-021685-2024 от 21.08.2024</t>
  </si>
  <si>
    <t xml:space="preserve">Н-66/9</t>
  </si>
  <si>
    <t xml:space="preserve">Комплекс глубокой переработки нефти. Этапы 1, 4-10, ЭТАП 9</t>
  </si>
  <si>
    <t xml:space="preserve">77-04-021687-2024 от 21.08.2024</t>
  </si>
  <si>
    <t xml:space="preserve">Н-67</t>
  </si>
  <si>
    <t xml:space="preserve">Литейный цех</t>
  </si>
  <si>
    <t xml:space="preserve">Ярцевский район, Ярцевское городское поселение, 3-я литейная ул., строение 16, г. Ярцево, Смоленская обл.</t>
  </si>
  <si>
    <t xml:space="preserve">67-25-26-2024 от 14.10.2024</t>
  </si>
  <si>
    <t xml:space="preserve">ООО "ЕМФ-Технологии"</t>
  </si>
  <si>
    <t xml:space="preserve">Х-09</t>
  </si>
  <si>
    <t xml:space="preserve">Реконструкция и реставрация с приспособлением для современного использования объекта федерального государственного бюджетного учреждения культуры «Политехнический музей» Новая площадь, д. 3/4, Тверской район, Центральный административный округ города Москвы. 1 этап</t>
  </si>
  <si>
    <t xml:space="preserve">ЦАО, Новая площадь, д. 3/4, г. Москва</t>
  </si>
  <si>
    <t xml:space="preserve">RU77203000-000054-2018 от 12.04.2018</t>
  </si>
  <si>
    <t xml:space="preserve">Х-13/1</t>
  </si>
  <si>
    <t xml:space="preserve">ФГБУК «Государственный академический Большой театр России», г. Москва. III очередь реконструкции, реставрации и технического оснащения комплекса зданий, г. Москва. Реконструкция художественно-производственных мастерских. Этапы: 1, 2</t>
  </si>
  <si>
    <t xml:space="preserve">Петровский пер., вл. 6, стр. 2, 3, 4, 5, 11, г. Москва</t>
  </si>
  <si>
    <t xml:space="preserve">77-203000-018335-2019 от 17.06.2019</t>
  </si>
  <si>
    <t xml:space="preserve">Х-20</t>
  </si>
  <si>
    <t xml:space="preserve">Следственный изолятор № 7 на 562 места, реконструкция учреждения со строительством режимного корпуса на 402 места</t>
  </si>
  <si>
    <t xml:space="preserve">ЮВАО, Верхние Поля ул., д. 57, г. Москва</t>
  </si>
  <si>
    <t xml:space="preserve">77-152000-018331-2019 от 14.06.2019</t>
  </si>
  <si>
    <t xml:space="preserve">Федеральное казенное учреждение "Следственный изолятор № 7 Управления федеральной службы исполнения наказаний по  г. Москве"</t>
  </si>
  <si>
    <t xml:space="preserve">Х-21</t>
  </si>
  <si>
    <t xml:space="preserve">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, г. Москва</t>
  </si>
  <si>
    <t xml:space="preserve">САО, район Коптево, Старокоптевский пер., вл. 8, г. Москва</t>
  </si>
  <si>
    <t xml:space="preserve">RU77-138000-012620-2016 от 06.05.2016</t>
  </si>
  <si>
    <t xml:space="preserve">Федеральное государственное бюджетное учреждение "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"</t>
  </si>
  <si>
    <t xml:space="preserve">Х-26</t>
  </si>
  <si>
    <t xml:space="preserve">Строительство комплекса общежитий с реконструкцией существующих зданий для МГТУ им Н.Э. Баумана, г. Москва</t>
  </si>
  <si>
    <t xml:space="preserve">Рубцовская наб., вл. 2/18, г. Москва</t>
  </si>
  <si>
    <t xml:space="preserve">77-107000-013052-2016 от 28.07.2016</t>
  </si>
  <si>
    <t xml:space="preserve">Федеральное государственное бюджетное образовательное учреждение  вышего образования "Московский Государственный Технический Университет имени Н.Э.Баумана (Национальный исследовательский  университет)"</t>
  </si>
  <si>
    <t xml:space="preserve">Х-43</t>
  </si>
  <si>
    <t xml:space="preserve">Фондовая оранжерея Главного ботанического сада им. Н.В. Цицина РАН</t>
  </si>
  <si>
    <t xml:space="preserve">СВАО, Ботаническая ул., вл. 4, г. Москва</t>
  </si>
  <si>
    <t xml:space="preserve">RU77153000-002094 от 28.04.2008</t>
  </si>
  <si>
    <t xml:space="preserve">Федеральное государственное бюджетное учреждение науки главный ботанический сад им. Н.В. Цицина Российской академии наук</t>
  </si>
  <si>
    <t xml:space="preserve">Х-46</t>
  </si>
  <si>
    <t xml:space="preserve">Многофункциональный комплекс </t>
  </si>
  <si>
    <t xml:space="preserve">ФКУ ФМС России «ЦМПРВ «Ватутинки-1», г. Троицк, г. Москва</t>
  </si>
  <si>
    <t xml:space="preserve">RU77227000-79 от 02.11.2014</t>
  </si>
  <si>
    <t xml:space="preserve">Федеральное казенное учреждение здравоохранения "Санаторий  "ВАТУТИНКИ"
МВД России"</t>
  </si>
  <si>
    <t xml:space="preserve">Х-48</t>
  </si>
  <si>
    <t xml:space="preserve">Реконструкция многофункционального жилично-бытового комплекса Академии ГПС МСЧ России по адресу: ул. Бориса Галушкина, вл. 5, стр 2. Север-Восточного административного округа города Москвы</t>
  </si>
  <si>
    <t xml:space="preserve">СВАО, район Алексеевский, Бориса Галушкина ул., вл. 5, стр. 2, г. Москва</t>
  </si>
  <si>
    <t xml:space="preserve">77-102000-019002-2020 от 15.07.2020</t>
  </si>
  <si>
    <t xml:space="preserve">Федеральное государственное бюджетное образовательное учреждение высшего образования "Академия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Х-54</t>
  </si>
  <si>
    <t xml:space="preserve">Комплекс зданий ФГБУ «ЦИТО им. Н.Н. Приорова» Минздравсоцразвития России</t>
  </si>
  <si>
    <t xml:space="preserve">САО, Приорова ул., вл. 10, г. Москва</t>
  </si>
  <si>
    <t xml:space="preserve">RU77138000-006905 от 11.05.2012</t>
  </si>
  <si>
    <t xml:space="preserve">Федеральное государственное бюджетное учреждение «Национальный медицинский исследовательский центр травмотологии и ортопедии имени Н.Н. Приорова» Министерства здравоохранения Российской Федерации</t>
  </si>
  <si>
    <t xml:space="preserve">Х-57</t>
  </si>
  <si>
    <t xml:space="preserve">Развитие медицинского центра гражданской авиации</t>
  </si>
  <si>
    <t xml:space="preserve">СЗАО, Покровское-Стрешнево, Иваньковское шоссе, д. 7, г. Москва</t>
  </si>
  <si>
    <t xml:space="preserve">77-179000-011409-2015 от 30.07.2015</t>
  </si>
  <si>
    <t xml:space="preserve">Федеральное бюджетное учреждение "Центральная клиническая больница гражданской авиации"</t>
  </si>
  <si>
    <t xml:space="preserve">Х-59</t>
  </si>
  <si>
    <t xml:space="preserve">Реконструкция и техническое перевооружение корпусов № 1 и № 2 ФГУП «НИИ парашютостроения»</t>
  </si>
  <si>
    <t xml:space="preserve">ВАО, район Гольяново, Иркутская ул., вл. 2, г. Москва</t>
  </si>
  <si>
    <t xml:space="preserve">RU77125000-00-7237 от 04.10.20212</t>
  </si>
  <si>
    <t xml:space="preserve">ФГУП «НИИ парашютостроения"</t>
  </si>
  <si>
    <t xml:space="preserve">Х-61</t>
  </si>
  <si>
    <t xml:space="preserve">Реконструкция учебно-экспериментальной электростанции, создание опытно-технологических установок «Теплоцентраль» Московского энергетического института</t>
  </si>
  <si>
    <t xml:space="preserve">ЮВАО, район Лефортово, Красноказарменная ул., вл. 17, г. Москва</t>
  </si>
  <si>
    <t xml:space="preserve">RU77148000-008694 от 20.11.2013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Х-66</t>
  </si>
  <si>
    <t xml:space="preserve">Реконструкция (регенерация) комплекса зданий Училища живописи, ваяния и зодчества - помещение для картинных выставок (Учебно - выставочный комплекс Российской академии живописи, ваяния и зодчества Ильи Глазунова)</t>
  </si>
  <si>
    <t xml:space="preserve">ЦАО, район Красносельский, Мясницкая ул., вл. 21/8, стр. 1, 2, г. Москва</t>
  </si>
  <si>
    <t xml:space="preserve">77-141000-020165-2022 от 27.04.2022</t>
  </si>
  <si>
    <t xml:space="preserve">Федеральное государственное бюджетное образовательное учреждение высшего образования  "Российская академия живописи, ваяния и зодчества Ильи Глазунова"</t>
  </si>
  <si>
    <t xml:space="preserve">Х-78</t>
  </si>
  <si>
    <t xml:space="preserve">Реконструкция (в режиме реставрации с приспособлением к современному использованию) объекта капитального строительства «Комплекс зданий по адресу: г. Москва, Красная площадь, д. 5» для размещения музейно-выставочного комплекса Музеев Московского Кремля</t>
  </si>
  <si>
    <t xml:space="preserve">Красная площадь, д. 5, г. Москва</t>
  </si>
  <si>
    <t xml:space="preserve">RU77-01-6-2024-МКРФ от 12.08.2024</t>
  </si>
  <si>
    <t xml:space="preserve">Федеральное государственное бюджетное учреждение "Управление заказчика строительства и реконструкции объектов федеральных государствннных органов" Управление делами Президента Российской Федерации </t>
  </si>
  <si>
    <t xml:space="preserve">Х-80/2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котельной, гаража, складов, с реконструкцией инженерных сетей и кислородной станции. III этап. Реконструкция инженерных сетей и кислородной станции</t>
  </si>
  <si>
    <t xml:space="preserve">Маршала Тимошенко ул., д. 15, г. Москва</t>
  </si>
  <si>
    <t xml:space="preserve">77-145000-030-2017-О от 23.10.2017</t>
  </si>
  <si>
    <t xml:space="preserve">Х-83</t>
  </si>
  <si>
    <t xml:space="preserve">Служебно-хозяйственный корпус ГНЦС и СП им. В.П. Сербского</t>
  </si>
  <si>
    <t xml:space="preserve">ЦАО, Кропоткинский переулок, вл. 23, стр. 5, г. Москва</t>
  </si>
  <si>
    <t xml:space="preserve">RU77210000-003093 от 11.10.2008</t>
  </si>
  <si>
    <t xml:space="preserve">Федеральное государственное бюджетное учреждение "Национальный медицинский исследовательский центр психиатрии и наркологии имени В.П. Сербского" Министерства здравоохранения Российской Федерации</t>
  </si>
  <si>
    <t xml:space="preserve">Х-86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сихиатрического корпуса</t>
  </si>
  <si>
    <t xml:space="preserve">77-07-317-2018 от 25.01.2018</t>
  </si>
  <si>
    <t xml:space="preserve">Х-88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здания клинико-поликлинического отделения с подземными переходами в корпуса № 1 и 9</t>
  </si>
  <si>
    <t xml:space="preserve">77-07-319-2018 от 25.01.2018</t>
  </si>
  <si>
    <t xml:space="preserve">Х-91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оликлиники со строительством автостоянки</t>
  </si>
  <si>
    <t xml:space="preserve">ЗАО, район Кунцево, Маршала Тимошенко ул., вл. 15, г. Москва</t>
  </si>
  <si>
    <t xml:space="preserve">77-145000-017881-2018 от 08.11.2018</t>
  </si>
  <si>
    <t xml:space="preserve">Х-92</t>
  </si>
  <si>
    <t xml:space="preserve">Многофункциональный корпус по адресу: г. Москва, пр-кт Вернадского, д. 82, стр. 5»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</t>
  </si>
  <si>
    <t xml:space="preserve">ЗАО, район Тропарево-Никулино, Вернадского проспект, вл. 82, стр. 5, г. Москва</t>
  </si>
  <si>
    <t xml:space="preserve">Федеральное государственное бюджетное образовательное учреждение высшего образования "Российская академия народного хозяйства и государственной службы при Президенте Российской Федерации"</t>
  </si>
  <si>
    <t xml:space="preserve">Х-110</t>
  </si>
  <si>
    <t xml:space="preserve">Реконструкция здания «Дом Правительства Российской Федерации»</t>
  </si>
  <si>
    <t xml:space="preserve">ЦАО, район Пресненский, Краснопресненская набережная, д. 2, г. Москва</t>
  </si>
  <si>
    <t xml:space="preserve">77-181000-018693-2020 от 30.01.2020</t>
  </si>
  <si>
    <t xml:space="preserve">Х-111</t>
  </si>
  <si>
    <t xml:space="preserve">Федеральное государственное бюджетное учреждение культуры «Московский государственный академический детский музыкальный театр имени Н.И. Сац» реконструкция и техническое перевооружение театра, г. Москва по адресу: ЮЗАО, Гагаринский, Вернадского просп. д. 5</t>
  </si>
  <si>
    <t xml:space="preserve">ЮЗАО, Вернадского проспект, вл. 5, г. Москва</t>
  </si>
  <si>
    <t xml:space="preserve">77-123000-018556-2019 от 08.11.2019</t>
  </si>
  <si>
    <t xml:space="preserve">Х-118</t>
  </si>
  <si>
    <t xml:space="preserve">Реконструкция административных зданий МВД России</t>
  </si>
  <si>
    <t xml:space="preserve">ЦАО, район Пресненский, Газетный пер., вл. 7, стр. 1, г. Москва</t>
  </si>
  <si>
    <t xml:space="preserve">77-181000-018987-2020 от 10.07.2020</t>
  </si>
  <si>
    <t xml:space="preserve">Министерство Внутренних Дел Российской Федерации</t>
  </si>
  <si>
    <t xml:space="preserve">Х-124</t>
  </si>
  <si>
    <t xml:space="preserve">Учебно-административный корпус</t>
  </si>
  <si>
    <t xml:space="preserve">ЦАО, Басманный, Харитоньевский Б. пер., д. 13, стр. 1, г. Москва</t>
  </si>
  <si>
    <t xml:space="preserve">77-107000-019875-2021 от 26.11.2021</t>
  </si>
  <si>
    <t xml:space="preserve">Х-130</t>
  </si>
  <si>
    <t xml:space="preserve">Реконструкция комплекса зданий ФГБУ ЦНМВЛ с размещением диагностического центра лабораторных исследований инфекционных и инвазионных заболеваний животных по адресу: г. Москва, ул. Оранжерейная, 23</t>
  </si>
  <si>
    <t xml:space="preserve">ВАО, Косино-Ухтомский, Оранжерейная ул., вл. 21/23</t>
  </si>
  <si>
    <t xml:space="preserve">77-139000-019356-2021 от 22.01.2021</t>
  </si>
  <si>
    <t xml:space="preserve">Федеральное государственное бюджетное учреждение "Центральная научно-методическая ветеринарная лаборатория"</t>
  </si>
  <si>
    <t xml:space="preserve">Х-134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1 «Строительство остановочного пункта Волоколамская</t>
  </si>
  <si>
    <t xml:space="preserve">г.ф.з Москва, р-н Митино</t>
  </si>
  <si>
    <t xml:space="preserve">77-08-5134-2025МС от 20.03.2025</t>
  </si>
  <si>
    <t xml:space="preserve">Х-135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2 «Строительство остановочного пункта Щукинская</t>
  </si>
  <si>
    <t xml:space="preserve">101000, Россия, г. Москва</t>
  </si>
  <si>
    <t xml:space="preserve">77-08-2812-2021МС от 14.05.2021</t>
  </si>
  <si>
    <t xml:space="preserve">Х-139</t>
  </si>
  <si>
    <t xml:space="preserve">Завершение реконструкции корпуса «В» с надстройкой (вторая очередь 2-го этапа) Федерального государственного бюджетного учреждения «Российский научный центр хирургии имени академика Б.В. Петровского</t>
  </si>
  <si>
    <t xml:space="preserve">ЦАО, район Хамовники, Абрикосовский пер., вл. 2, корп. 1, 2, ул. Погодинская, вл. 7, г. Москва</t>
  </si>
  <si>
    <t xml:space="preserve">77-210000-019303-2020 от 23.12.2020 </t>
  </si>
  <si>
    <t xml:space="preserve">Федеральное государственное бюджетное научное учреждение"Российский научный центр хирургии имени академика
Б.В. Петровского»</t>
  </si>
  <si>
    <t xml:space="preserve">Х-142</t>
  </si>
  <si>
    <t xml:space="preserve">Федеральное государственное образовательное учреждение высшего образования «Финансовый университет при Правительстве Российской Федерации», г. Москва. Строительство здания общежития по адресу: г. Москва, ул. 3-я Радиаторная, д. 17</t>
  </si>
  <si>
    <t xml:space="preserve">САО, Войковский, 3-я Радиаторная ул., вл. 17, 17/1, г. Москва</t>
  </si>
  <si>
    <t xml:space="preserve">77-118000-019502-2021 от 16.04.2021</t>
  </si>
  <si>
    <t xml:space="preserve">Федеральное государственное образовательное бюджетное учреждение высшего образования "Финансовый Университет при правительстве Российской Федерации</t>
  </si>
  <si>
    <t xml:space="preserve">Х-143</t>
  </si>
  <si>
    <t xml:space="preserve">Административно-учебный корпус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» по адресу: Москва, ЗАО, район Тропарево-Никулино, проспект Вернадского, вл. 82</t>
  </si>
  <si>
    <t xml:space="preserve">Российская Федерация, внутригородская территория муниципальный округ Тропарево-Никулино, Академика Анохина, д. 1, г. Москва</t>
  </si>
  <si>
    <t xml:space="preserve">77-207000-019699-2021 от 11.08.2021</t>
  </si>
  <si>
    <t xml:space="preserve">Х-147</t>
  </si>
  <si>
    <t xml:space="preserve">Реконструкция здания Института экспериментальной кардиологии (строения 2, 6, 7, 8), второй пусковой комплекс» федерального государственного бюджетного учреждения «Национальный медицинский исследовательский центр кардиологии» Министерства здравоохранения Российской Федерации (этап 1, строение 7)</t>
  </si>
  <si>
    <t xml:space="preserve">ЗАО, район Кунцево, 3-я черепковская ул., вл. 15А, г. Москва</t>
  </si>
  <si>
    <t xml:space="preserve">77-145000-019708-2021 от 16.08.2021</t>
  </si>
  <si>
    <t xml:space="preserve">Х-151</t>
  </si>
  <si>
    <t xml:space="preserve">Комплекс общежитий МАИ II - пусковой комплекс, г. Москва». 2 этап. Новое строительство</t>
  </si>
  <si>
    <t xml:space="preserve">САО, Сокол, Панфилова ул., вл. 20, г. Москва</t>
  </si>
  <si>
    <t xml:space="preserve">77-09-021274-2023 от 21.12.2023</t>
  </si>
  <si>
    <t xml:space="preserve">Федеральное государственное бюджетное образовательное учреждение высшего образования "Московский авиационный институт (национальный исследовательский университет)</t>
  </si>
  <si>
    <t xml:space="preserve">Х-151/1</t>
  </si>
  <si>
    <t xml:space="preserve">Комплекс общежитий МАИ II - пусковой комплекс, г. Москва». Реконструируемое здание (реставрация с приспособлением)</t>
  </si>
  <si>
    <t xml:space="preserve">125080, Панфилова ул., 20, г. Москва</t>
  </si>
  <si>
    <t xml:space="preserve">77-195000-00108-2021 от 22.10.2021</t>
  </si>
  <si>
    <t xml:space="preserve">Х-152</t>
  </si>
  <si>
    <t xml:space="preserve">Строительство, реконструкция и техперевооружение производства микроэлектронной продукции г. Зеленоград, проект «Фаб-300»</t>
  </si>
  <si>
    <t xml:space="preserve">ЗелАО, Крюково, Шокина пл., д. 2, стр. 5, г. Москва</t>
  </si>
  <si>
    <t xml:space="preserve">77-143000-019445-2021 от 19.03.2021</t>
  </si>
  <si>
    <t xml:space="preserve">Общество с ограниченной ответственностью "НМ-ТЕХ"</t>
  </si>
  <si>
    <t xml:space="preserve">Х-153</t>
  </si>
  <si>
    <t xml:space="preserve">Физкультурно-оздоровительный комплекс</t>
  </si>
  <si>
    <t xml:space="preserve">ЮЗАО, район Коньково, промзона 35 «Воронцово», участок 2, г. Москва</t>
  </si>
  <si>
    <t xml:space="preserve">77-137000-015240-2017 от 04.09.2017</t>
  </si>
  <si>
    <t xml:space="preserve">Федеральное государоственное автономное образовательное учреждение высшего образования "Национальный исследовательский университет "Высшая школа экономики</t>
  </si>
  <si>
    <t xml:space="preserve">Х-155</t>
  </si>
  <si>
    <t xml:space="preserve">Общежитие гостиничного типа для студентов и аспиранитов</t>
  </si>
  <si>
    <t xml:space="preserve">Рязанский пр-кт, вл. 99, г. Москва</t>
  </si>
  <si>
    <t xml:space="preserve">77-122000-019760-2021 от 23.09.2021</t>
  </si>
  <si>
    <t xml:space="preserve">Федеральное государственное бюджетное образовательное учреждение высшего профессионального образования "Государственный университет управления"</t>
  </si>
  <si>
    <t xml:space="preserve">Х-156</t>
  </si>
  <si>
    <t xml:space="preserve">Завершение строительства лечебно-диагностического корпуса, г. Москва» федерального государственного бюджетного учреждения «Государственный научный центр дерматовенерологии и косметологии» Министерства здравоохранения Российской Федерации по адресу: г. Москва, Короленко ул., д. 3, стр. 8</t>
  </si>
  <si>
    <t xml:space="preserve">107014, Россиия, Короленко ул., д. 3, стр. 8, г. Москва</t>
  </si>
  <si>
    <t xml:space="preserve">77-03-426-2021 от 27.07.2021</t>
  </si>
  <si>
    <t xml:space="preserve">Х-167</t>
  </si>
  <si>
    <t xml:space="preserve">Общежитие гостиничного типа на 500 мест</t>
  </si>
  <si>
    <t xml:space="preserve">Зеленоградский АО, внутригородское муниципальное образование Старое Крюково, Солнечная аллея, г. Москва</t>
  </si>
  <si>
    <t xml:space="preserve">77-199000-020106-2022 от 31.03.2022</t>
  </si>
  <si>
    <t xml:space="preserve">Федеральное государственное автономное образовательное учреждение высшего образования "Национальный исследовательский  университет "Московский институт электронной техники"</t>
  </si>
  <si>
    <t xml:space="preserve">Х-16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4 «Реконструкция станции Царицыно. I этап организации движения</t>
  </si>
  <si>
    <t xml:space="preserve">Россия, г. Москва</t>
  </si>
  <si>
    <t xml:space="preserve">77-05-3113-2021МС от 30.11.2021</t>
  </si>
  <si>
    <t xml:space="preserve">Х-170</t>
  </si>
  <si>
    <t xml:space="preserve">Учебные корпуса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 (г. Москва, просп. Вернадского, д. 84, строения 1 и 2). Учебный корпус №6 (строение 2) - 2 этап</t>
  </si>
  <si>
    <t xml:space="preserve">ЗАО, Тропарево-Никулино, Вернадского пр-кт, д. 84, стр. 1, 2, г. Москва</t>
  </si>
  <si>
    <t xml:space="preserve">77-182000-018307-2019 от 03.06.2019</t>
  </si>
  <si>
    <t xml:space="preserve">Х-172</t>
  </si>
  <si>
    <t xml:space="preserve">ЦАО, район Пресненский, Газетный пер., д. 6, стр. 1, г. Москва</t>
  </si>
  <si>
    <t xml:space="preserve">77-181000-019119-2020 от 15.09.2020</t>
  </si>
  <si>
    <t xml:space="preserve">Х-173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7 «Строительство остановочного пункта Курьяново</t>
  </si>
  <si>
    <t xml:space="preserve">77-04-3345-2022МС от 01.04.2022</t>
  </si>
  <si>
    <t xml:space="preserve">Х-174/2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остановочного пункта Минская» 2 этап. Реконструкция Мостов через р. Сетунь 1 и 2 главных путей</t>
  </si>
  <si>
    <t xml:space="preserve">Раменки р-н, г.ф.з. Москва</t>
  </si>
  <si>
    <t xml:space="preserve">77-07-4338-2023МС от 01.12.2023</t>
  </si>
  <si>
    <t xml:space="preserve">Х-177</t>
  </si>
  <si>
    <t xml:space="preserve">Электрификация ветви №2 Ховрино (вкл.) - Лихоборы (вкл.)</t>
  </si>
  <si>
    <t xml:space="preserve">77-09-3493-2022МС от 18.07.2022</t>
  </si>
  <si>
    <t xml:space="preserve">Х-17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6 «Строительство остановочного пункта Пойма</t>
  </si>
  <si>
    <t xml:space="preserve">0-0-4043-2023МС от 27.06.2023</t>
  </si>
  <si>
    <t xml:space="preserve">Х-179</t>
  </si>
  <si>
    <t xml:space="preserve">Гараж-стоянка</t>
  </si>
  <si>
    <t xml:space="preserve">ЗАО, район Тропарево-Никулино, Вернадского проспект, вл. 84, г. Москва</t>
  </si>
  <si>
    <t xml:space="preserve">77-207000-020358-2022 от 03.08.2022</t>
  </si>
  <si>
    <t xml:space="preserve">Х-184</t>
  </si>
  <si>
    <t xml:space="preserve">Федеральное государственное бюджетное дошкольное образовательное учреждение «Центр развития ребенка - детский сад № 43» Управления делами Президента Российской Федерации. Реконструкция здания детского сада со строительством двухэтажной пристройки и благоустройством территории</t>
  </si>
  <si>
    <t xml:space="preserve">ЗАО, район Кунцево, Кунцевская ул., вл. 15, корп. 2, г. Москва</t>
  </si>
  <si>
    <t xml:space="preserve">77-145000-017933-2018 от 03.12.2018</t>
  </si>
  <si>
    <t xml:space="preserve">Х-185</t>
  </si>
  <si>
    <t xml:space="preserve">Организация пригородно-городского пассажирского железнодорожного движения на участке Подольск - Нахабино (МЦД-2 «Подольск - Нахабино») Этап 10 «Строительство остановочного пункта Марьина Роща</t>
  </si>
  <si>
    <t xml:space="preserve">77-02-3563-2022МС от 30.08.2022</t>
  </si>
  <si>
    <t xml:space="preserve">Х-186</t>
  </si>
  <si>
    <t xml:space="preserve">Строительство технологической площадки для обслуживания экипировки электропоездов на станции Кусково</t>
  </si>
  <si>
    <t xml:space="preserve">77-03-5120-2025МС от 13.03.2025</t>
  </si>
  <si>
    <t xml:space="preserve">Х-189</t>
  </si>
  <si>
    <t xml:space="preserve">Техническое перевооружение ФБУ «ГИЛС и НП» со строительством здания Государственного института лекарственных средств и надлежащих практик Министерства промышленности и торговли Российской Федерации на месте строений № 5, 9, 10, 11, 15, 17, 18, 19, 20</t>
  </si>
  <si>
    <t xml:space="preserve">ЦАО, Лавров пер., вл. 6, г. Москва</t>
  </si>
  <si>
    <t xml:space="preserve">77-01-020545-2022 от 23.11.2022</t>
  </si>
  <si>
    <t xml:space="preserve">Федеральное бюджетное учреждение "Государственный институт лекарственных средств и надлежащих практик"</t>
  </si>
  <si>
    <t xml:space="preserve">Х-190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. Этап Холодоцентр - реконструкция помещений холодоцентра по адресу: г. Москва, ул. Ильинка, дом 8, стр. 4</t>
  </si>
  <si>
    <t xml:space="preserve">Центральный административный округ, Ильинка ул., д. 8, стр. 4, г. Москва</t>
  </si>
  <si>
    <t xml:space="preserve">77-01-3588-2022МС от 12.09.2022</t>
  </si>
  <si>
    <t xml:space="preserve">Х-192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, по адресу г. Москва, Романов пер., д. 2/6, стр. 2. Реконструкция (в режиме реставрации с приспособлением к современному использованию) здания</t>
  </si>
  <si>
    <t xml:space="preserve">Романов пер., д. 2/6, стр. 2, г. Москва</t>
  </si>
  <si>
    <t xml:space="preserve">77-104000-000062-2019 от 18.01.2019</t>
  </si>
  <si>
    <t xml:space="preserve">Х-194</t>
  </si>
  <si>
    <t xml:space="preserve">Строительство остановочного пункта Остафьево Курского направления Московской железной дороги</t>
  </si>
  <si>
    <t xml:space="preserve">пос. Рязановское; г. Щербинка, г. Москва</t>
  </si>
  <si>
    <t xml:space="preserve">50-0-3830-2023МС от 06.02.2023</t>
  </si>
  <si>
    <t xml:space="preserve">Х-194/1</t>
  </si>
  <si>
    <t xml:space="preserve">50-27-4534-2024МС от 20.03.2024</t>
  </si>
  <si>
    <t xml:space="preserve">Х-195</t>
  </si>
  <si>
    <t xml:space="preserve">Организация пригородно-городского пассажирского железнодорожного движения на участке Одинцово-Лобня (МЦД-1 «Одинцово - Лобня») Этап 4 «Реконструкция пассажирской инфраструктуры на остановочных пунктах и станциях Смоленского направления МЖД» Этап 4.3 «Реконструкция остановочного пункта Сетунь»</t>
  </si>
  <si>
    <t xml:space="preserve">Можайский р-н, г. Москва</t>
  </si>
  <si>
    <t xml:space="preserve">77-07-4601-2024МС от 02.05.2024 </t>
  </si>
  <si>
    <t xml:space="preserve">Х-196</t>
  </si>
  <si>
    <t xml:space="preserve">Реконструкции и строительство комплекса зданий, г. Смоленск, ул. Крупской, д. 28» ФГБОУВО «Смоленский государственный медицинский университет Министерства здравоохранения Российской Федерации» 3 этап - реконструкция здания центрального студенческого клуба с пристройкой и надстройкой</t>
  </si>
  <si>
    <t xml:space="preserve">Российская Федерация, ул. Крупской, 28, Смоленская область, г. Смоленск</t>
  </si>
  <si>
    <t xml:space="preserve">67-RU67302000-29-2022 от 25.04.2022 </t>
  </si>
  <si>
    <t xml:space="preserve">Х-197</t>
  </si>
  <si>
    <t xml:space="preserve">Организация ускоренного движения на участке Москва-пассажирская-Смоленская-Усово поездами типа «Аэроэкспресс». I этап-реконструкция ст. Усово и ПК 45+24,23 однопутного ж.д. участка ст. Кунцево 2-ст. Усово</t>
  </si>
  <si>
    <t xml:space="preserve">Одинцовский район, Московская область, г. Москва
</t>
  </si>
  <si>
    <t xml:space="preserve">0-0-3762-2022МС от 15.12.2022</t>
  </si>
  <si>
    <t xml:space="preserve">Х-198</t>
  </si>
  <si>
    <t xml:space="preserve">Реконструкция термоядерного комплекса ТСП (этап 1)</t>
  </si>
  <si>
    <t xml:space="preserve">Пушковых ул., влд. 12, г. Троицк, г. Москва</t>
  </si>
  <si>
    <t xml:space="preserve">77-227000-169-2021 от 17.12.2021 </t>
  </si>
  <si>
    <t xml:space="preserve">Акционерное общество "Государственный научный центр Российской Федерации Троицкий институт инновационных и термоядерных исследоаний"</t>
  </si>
  <si>
    <t xml:space="preserve">Х-199</t>
  </si>
  <si>
    <t xml:space="preserve">Реконструкция корпуса №8 ФБЛПУ «Санаторий-профилакторий «Подмосковье» ФНС России», г. Москва, 1-й Новый пер. д. 18/20, стр. 1</t>
  </si>
  <si>
    <t xml:space="preserve">ЦАО, Красносельский, 1-й Новый пер., вл. 18/20, стр. 1, Москва</t>
  </si>
  <si>
    <t xml:space="preserve">77-01-02076-2023 от 05.04.2023</t>
  </si>
  <si>
    <t xml:space="preserve">Х-200</t>
  </si>
  <si>
    <t xml:space="preserve">Организация ускоренного движения электропоездов на участке Москва-Одинцово Московской железной дороги». «IV этап. Строительство режимной зоны приема и отправления ускоренных электропоездов на ст. Москва-пассажирская-Смоленская</t>
  </si>
  <si>
    <t xml:space="preserve">г. Москва</t>
  </si>
  <si>
    <t xml:space="preserve">77-01-3920-2023МС от 07.04.2023</t>
  </si>
  <si>
    <t xml:space="preserve">Х-20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 1-й этап-строительство IV главного пути  на участке Москва-Сортировочная-Киевская (искл.) - Солнечная (вкл.)</t>
  </si>
  <si>
    <t xml:space="preserve">г.ф.з. Москва</t>
  </si>
  <si>
    <t xml:space="preserve">77-07-3935-2023МС от 17.04.2023</t>
  </si>
  <si>
    <t xml:space="preserve">Х-203</t>
  </si>
  <si>
    <t xml:space="preserve">Организация пригородно-городского пассажирского железнодорожного движения на участке Одинцово-Лобня (МЦД-1 «Одинцово-Лобня»)» Этап 7 «Строительство остановочного пункта Петровско-Разумовская» Этап 7.1 «Строительство остановочного пункта Петровско-Разумовская Савеловского направления МЖД» (со строительством платформы №1, конкорса и реконструкцией путепроводов под новые главные пути)</t>
  </si>
  <si>
    <t xml:space="preserve">77-0-3982-2023МС от 22.05.2023</t>
  </si>
  <si>
    <t xml:space="preserve">Х-204</t>
  </si>
  <si>
    <t xml:space="preserve">Организация пригородно-городского пассажирского железнодорожного движения на участке Крюково-Раменское (МЦД-3) Этап 2. Строительство путепроводной развязки в районе остановочного пункта Малино</t>
  </si>
  <si>
    <t xml:space="preserve">Зеленоградский а.о.; г.о. Солнечногорск, г.о. Химки, г.ф.з. Москва; Московская обл.</t>
  </si>
  <si>
    <t xml:space="preserve">0-0-4941-2023МС от 04.12.2024  </t>
  </si>
  <si>
    <t xml:space="preserve">Х-206</t>
  </si>
  <si>
    <t xml:space="preserve">III и IV главные пути Москва-Пассажирская-Курская (искл.) - Москва-Каланчевская (Участок Москва - Казань высокоскоростной железнодорожной магистрали «Москва - Казань - Екатеринбург» (ВМС 2 1 этап и 2 этап)</t>
  </si>
  <si>
    <t xml:space="preserve">11-01-3984-2023МС от 23.05.2023 </t>
  </si>
  <si>
    <t xml:space="preserve">Х-207</t>
  </si>
  <si>
    <t xml:space="preserve">Реконструкция хозяйственного корпуса Академии управления МВД России под общежитие для иностранных слушателей</t>
  </si>
  <si>
    <t xml:space="preserve">5-й Новоподмосковный пер., вл. 4, стр. 3, г. Москва</t>
  </si>
  <si>
    <t xml:space="preserve">77-118000-019820-2021 от 28.10.2021</t>
  </si>
  <si>
    <t xml:space="preserve">Х-208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административного здания с перепрофилированием его под отделение скорой медицинской помощи по адресу: г. Москва, Романов пер., д. 2/6, стр. 4, стр. 5</t>
  </si>
  <si>
    <t xml:space="preserve">Романов пер., д. 2/6, стр. 4, стр. 5, г. Москва</t>
  </si>
  <si>
    <t xml:space="preserve">77-01-3973-2023МС от 17.05.2023</t>
  </si>
  <si>
    <t xml:space="preserve">Х-211</t>
  </si>
  <si>
    <t xml:space="preserve">Строительство нового корпуса студенческого общежития ФГБОУ ВО «НИУ «МЭИ»</t>
  </si>
  <si>
    <t xml:space="preserve">ЮВАО, Лефортово, Энергетическая ул - Энергетический проезд - Лефортовский Вал ул., г. Москва</t>
  </si>
  <si>
    <t xml:space="preserve">77-04-020551-2022 от 25.11.202</t>
  </si>
  <si>
    <t xml:space="preserve">Х-212</t>
  </si>
  <si>
    <t xml:space="preserve">Федеральный центр обработки данных МВД России</t>
  </si>
  <si>
    <t xml:space="preserve">СВАО, Поморская ул., земельный участок 50/5, г. Москва</t>
  </si>
  <si>
    <t xml:space="preserve">77-02-020880-2023 от 30.05.2023</t>
  </si>
  <si>
    <t xml:space="preserve">Х-213</t>
  </si>
  <si>
    <t xml:space="preserve">Регенерация территории с созданием экспозиционно-выставочного подразделения Федерального государственного бюджетного учреждения культуры «Государственный исторический музей</t>
  </si>
  <si>
    <t xml:space="preserve">ЦАО, Лужнецкий проезд вл. 15, район Хамовники, г. Москва</t>
  </si>
  <si>
    <t xml:space="preserve">77-01-020886-2023 от 01.06.2023</t>
  </si>
  <si>
    <t xml:space="preserve">Х-215</t>
  </si>
  <si>
    <t xml:space="preserve">Развитие Киевского направления Московского железнодорожного узла для усиления пригородного движения. Строительство IV пути на участке Москва-Сортировочная-Киевская - Апрелевка» 2-й этап - строительство IV главного пути на участке Солнечная (искл.) - Лесной городок (вкл.)</t>
  </si>
  <si>
    <t xml:space="preserve">Новомосковский г.о., Западный г.о.; Одинцовский м.р-н, г. Москва; Московская обл.</t>
  </si>
  <si>
    <t xml:space="preserve">0-0-4143-2023МС от 10.08.2023</t>
  </si>
  <si>
    <t xml:space="preserve">Х-216</t>
  </si>
  <si>
    <t xml:space="preserve">Реконструкция здания ФГБУ «НМИЦ Эндокринологии» Минздрава России для размещения Института персонализированной медицины, по адресу: г. Москва, ул. Москворечье, д. 1, стр. 3</t>
  </si>
  <si>
    <t xml:space="preserve">ЮАО, вн. тер. г. муниципальный округ Москворечье – Сабурово, ул. Москворечье, земельный участок 1/2, район Москворечье - Сабурово, г. Москва 
</t>
  </si>
  <si>
    <t xml:space="preserve">77-05-021060-2023 от 30.08.2023</t>
  </si>
  <si>
    <t xml:space="preserve">Федеральное государственное бюджетное учреждение "Национальный медицинский исследовательский центр эндокринологии" Министерства здравоохранения Российской Федерации</t>
  </si>
  <si>
    <t xml:space="preserve">Х-217</t>
  </si>
  <si>
    <t xml:space="preserve">Завершение реконструкции здания ФКУЗ «Противочумный центр»</t>
  </si>
  <si>
    <t xml:space="preserve">ЦАО, Погодинская ул., д. 10, стр. 4, вн. тер. г. Муниципальный округ Хамовники, г. Москва</t>
  </si>
  <si>
    <t xml:space="preserve">77-01-021603-2024 от 15.07.2024</t>
  </si>
  <si>
    <t xml:space="preserve">Федеральное казенное учреждение здравоохранения "Противочумный центр" Федеральной службы по надзору в сфере защите прав потребителей и благополучия человека </t>
  </si>
  <si>
    <t xml:space="preserve">Х-219</t>
  </si>
  <si>
    <t xml:space="preserve">Реконструкция и техническое перевооружение экспериментально-стендовой базы плазменных технологий НИЦ «Курчатовский институт» в части создания комплекса испытаний макетов для отработки элементов и оптимизации параметров лабораторных образцов безэлектронных плазменных ракетных двигателей</t>
  </si>
  <si>
    <t xml:space="preserve">Академика Курчатова пл., д. 1, стр. 72, г.ф.з Москва</t>
  </si>
  <si>
    <t xml:space="preserve">77-08-4253-2023МС от 16.10.2023 </t>
  </si>
  <si>
    <t xml:space="preserve">Национальный Исследовательский Центр "Курчатовский институт"</t>
  </si>
  <si>
    <t xml:space="preserve">Х-220</t>
  </si>
  <si>
    <t xml:space="preserve">Реконструкция здания ФГБУ «ЦСП» ФМБА России, г. Москва, ул. Щукинская, д. 5, строение 2</t>
  </si>
  <si>
    <t xml:space="preserve">СЗАО, Щукино, Щукинская ул., д. 5, стр. 2, г. Москва</t>
  </si>
  <si>
    <t xml:space="preserve">77-08-021149-2023 от 11.11.2023 </t>
  </si>
  <si>
    <t xml:space="preserve">Федеральное государственное бюджетное учреждение "Центр стратегического планирования и управления медико-биологическими рисками" федерального медико-биологического агенства</t>
  </si>
  <si>
    <t xml:space="preserve">Х-221</t>
  </si>
  <si>
    <t xml:space="preserve">Научно-производственный комплекс полного цикла создания лекарственных препаратов на основе соматических клеток» федерального государственного бюджетного учреждения «Национальный медицинский исследовательский центр гематологии» Министерства здравоохранения Российской Федерации</t>
  </si>
  <si>
    <t xml:space="preserve">САО, район Аэропорт, Новый Зыковский проезд, з/у 4, вн. тер. г. Муниципальный округ Аэропорт, г. Москва</t>
  </si>
  <si>
    <t xml:space="preserve">77-09-021104-2023 от 27.09.2023</t>
  </si>
  <si>
    <t xml:space="preserve">Федеральное государственное бюджетное учреждение "Национальный медицинский исследовательський центр Гематологии" Министерства здравоохранения Российской Федерации</t>
  </si>
  <si>
    <t xml:space="preserve">Х-222</t>
  </si>
  <si>
    <t xml:space="preserve">Строительство и реконструкция объектов многофункционального технологического кластера «Образцово». Реконструкция здания под Военный учебный центр по адресу: г. Москва, ул. Талдомская, д. 5</t>
  </si>
  <si>
    <t xml:space="preserve">САО, Талдомская ул., д. 5, вн. тер. г. Муниципальный округ Западное Дегунино, г. Москва</t>
  </si>
  <si>
    <t xml:space="preserve">77-09-021190-2023 от 31.10.2023</t>
  </si>
  <si>
    <t xml:space="preserve">Федеральное государственное автономное образовательное учреждение высшего образования "Российский университет транспорта"</t>
  </si>
  <si>
    <t xml:space="preserve">Х-223</t>
  </si>
  <si>
    <t xml:space="preserve">Строительство и реконструкция объектов многофункционального технологического кластера «Образцово». Строительство учебного корпуса с физкультурно-оздоровительным комплексом по адресу: г. Москва, Минаевский пер., владение 2</t>
  </si>
  <si>
    <t xml:space="preserve">СВАО, Марьина роща, Минаевский пер., вл. 2, г. Москва</t>
  </si>
  <si>
    <t xml:space="preserve">77-02-021188-2023 от 31.10.2023</t>
  </si>
  <si>
    <t xml:space="preserve">Х-224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4-й этап - реконструкция тяговой подстанции Внуково</t>
  </si>
  <si>
    <t xml:space="preserve">пос. Внуковское, г.ф.з. Москва</t>
  </si>
  <si>
    <t xml:space="preserve">50-21-4288-2023МС от 01.11.2023</t>
  </si>
  <si>
    <t xml:space="preserve">Х-225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4-й этап - реконструкция тяговой подстанции «Очаково»</t>
  </si>
  <si>
    <t xml:space="preserve">77-07-4807-2024МС от 02.10.2024</t>
  </si>
  <si>
    <t xml:space="preserve">Х-227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1-й этап - строительство III главного пути на участке Солнечная (искл.) - Лесной Городок (вкл.)</t>
  </si>
  <si>
    <t xml:space="preserve">Одинцовский м.р-н, Наро-Фоминсткий м.р-н, Московская обл., гфз. Москва</t>
  </si>
  <si>
    <t xml:space="preserve">0-0-4380-2023МС от 18.12.2023</t>
  </si>
  <si>
    <t xml:space="preserve">Х-228</t>
  </si>
  <si>
    <t xml:space="preserve">Организация пригородно-городского пассажирского железнодорожного движения на участке Крюково - Раменское (МЦД-3) Этап 17. Реконструкция станции Ховрино</t>
  </si>
  <si>
    <t xml:space="preserve">гфз Москва</t>
  </si>
  <si>
    <t xml:space="preserve">77-09-4437-2024МС от 17.01.2024</t>
  </si>
  <si>
    <t xml:space="preserve">Х-230</t>
  </si>
  <si>
    <r>
      <rPr>
        <sz val="10"/>
        <color rgb="FF000000"/>
        <rFont val="Times New Roman"/>
        <family val="1"/>
        <charset val="204"/>
      </rPr>
      <t xml:space="preserve">Организация пригородно-городского пассажирского железнодорожного движения на участке Одинцово-Лобня (МЦД-1 «Одинцово-Лобня»)</t>
    </r>
    <r>
      <rPr>
        <b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Этап 5«Реконструкция пассажирской инфраструктуры на остановочных пунктах и станциях Савеловского направления МЖД» Этап 5.6 «Реконструкция остановочного пункта Лианозово»</t>
    </r>
  </si>
  <si>
    <t xml:space="preserve">Северо-Восточный административный округ, гфз Москва</t>
  </si>
  <si>
    <t xml:space="preserve">77-0-4477-2024МС от 12.02.2024</t>
  </si>
  <si>
    <t xml:space="preserve">Х-231</t>
  </si>
  <si>
    <t xml:space="preserve">Организация пригородно-городского пассажирского железнодорожного движения на участке Апрелевка - Железнодорожная» Этап XVI «Строительство тяговой подстанции Солнечная»</t>
  </si>
  <si>
    <t xml:space="preserve">77-07-4483-2024МС от 15.02.2024 </t>
  </si>
  <si>
    <t xml:space="preserve">Х-232</t>
  </si>
  <si>
    <t xml:space="preserve">Организация пригородно-городского пассажирского железнодорожного движения на участке Апрелевка - Железнодорожная»  Этап XVII «Строительство тяговой подстанции Кусково»</t>
  </si>
  <si>
    <t xml:space="preserve">ВАО, гфз Москва</t>
  </si>
  <si>
    <t xml:space="preserve">77-03-4508-2024МС от 04.03.2024 </t>
  </si>
  <si>
    <t xml:space="preserve">Х-233</t>
  </si>
  <si>
    <t xml:space="preserve">Организация пригородно-городского пассажирского железнодорожного движения на участке Апрелевка - Железнодорожная» Этап XХII «Строительство тяговой подстанции Беговая»</t>
  </si>
  <si>
    <t xml:space="preserve">77-01-4886-2024МС от 08.11.2024 </t>
  </si>
  <si>
    <t xml:space="preserve">Х-234</t>
  </si>
  <si>
    <t xml:space="preserve">Реконструкция административного здания, расположенного по адресу: г. Москва, Большой Черкасский переулок, д. 8/6, строение 1</t>
  </si>
  <si>
    <t xml:space="preserve">ЦАО, Большой Черкасский пер., земельный участок 8, вн. тер. г. Муниципальный округ Тверской, г. Москва</t>
  </si>
  <si>
    <t xml:space="preserve">77-10-021413-2024 от 07.03.2024</t>
  </si>
  <si>
    <t xml:space="preserve">Министерство финансов Российской Федерации</t>
  </si>
  <si>
    <t xml:space="preserve">Х-235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</t>
  </si>
  <si>
    <t xml:space="preserve">Старая площадь, д. 2/14, стр. 1, г. Москва</t>
  </si>
  <si>
    <t xml:space="preserve">77-01-000176-2024 от 02.04.2024</t>
  </si>
  <si>
    <t xml:space="preserve">Х-237</t>
  </si>
  <si>
    <t xml:space="preserve">Организация пригородно-городского пассажирского железнодорожного движения на участке Крюково - Раменское (МЦД-3) Этап 5.2. Строительство тяговой подстанции Митьково</t>
  </si>
  <si>
    <t xml:space="preserve">ЦАО, г.ф.з. Москва</t>
  </si>
  <si>
    <t xml:space="preserve">77-01-4940-2024МС от 03.12.2024</t>
  </si>
  <si>
    <t xml:space="preserve">Х-239</t>
  </si>
  <si>
    <t xml:space="preserve">Организация пригородно-городского пассажирского железнодорожного движения на участке Крюково - Раменское (МЦД-3) Этап 25. Реконструкция тяговой подстанции Ховрино</t>
  </si>
  <si>
    <t xml:space="preserve">р-н Западное Дегунино, гфз Москва, ул. Бусиновская Гора, д. 1.</t>
  </si>
  <si>
    <t xml:space="preserve">77-09-4591-2024МС от 23.04.2024</t>
  </si>
  <si>
    <t xml:space="preserve">Х-240</t>
  </si>
  <si>
    <t xml:space="preserve">Реконструкции и строительство комплекса зданий, г. Смоленск, ул. Крупской, д. 28» федерального государственного бюджетного образовательного учреждения высшего образования «Смоленский государственный медицинский университет» Министерства здравоохранения Российской Федерации» 2 этап - реконструкция здания бассейна под общежитие блочного типа для обучающихся государственного медицинского университета</t>
  </si>
  <si>
    <t xml:space="preserve">Кирова ул., д. 48в, г. Смоленск, </t>
  </si>
  <si>
    <t xml:space="preserve">67-27-21-2024 от 11.06.2024</t>
  </si>
  <si>
    <t xml:space="preserve">Х-241</t>
  </si>
  <si>
    <t xml:space="preserve">Организация пригородно-городского пассажирского железнодорожного движения на участке Крюково - Раменское (МЦД-3) Этап 28. Усиление контактной сети межподстанционных зон на полигоне Московской железной дороги</t>
  </si>
  <si>
    <t xml:space="preserve">г.о. Люберцы, г.о. Жуковский, г.о. Раменское, Москвоская обл.; гфз Москва</t>
  </si>
  <si>
    <t xml:space="preserve">0-0-4626-2024МС от 21.05.2024</t>
  </si>
  <si>
    <t xml:space="preserve">Х-245</t>
  </si>
  <si>
    <t xml:space="preserve">Федеральное государственное автономное учреждение «Оздоровительный комплекс «Архангельское» Управления делами Президента Российской Федерации по адресу: г. Москва, поселение Воскресенское. Строительство 20 государственных дач</t>
  </si>
  <si>
    <t xml:space="preserve">вн. тер. г. пос. Воскресенское</t>
  </si>
  <si>
    <t xml:space="preserve">77-17-4685-2024МС от 11.07.2024</t>
  </si>
  <si>
    <t xml:space="preserve">Х-246</t>
  </si>
  <si>
    <t xml:space="preserve">Строительство соединительной ветви между Киевским и Смоленским направлением Московского железнодорожного узла». 1 этап. Строительство двухпутного участка ст. Москва-Сортировочная- Киевская (вкл.) – ст. Москва-Товарная-Смоленская (вкл.). Строительство о.п. Камушки, о.п.Кутузово, о.п. Поклонная</t>
  </si>
  <si>
    <t xml:space="preserve">гфз Москва, р-н Раменки, р-н Дорогомилово, р-н Пресненский, р-н Хорошевский</t>
  </si>
  <si>
    <t xml:space="preserve">77-0-4722-2024МС от 08.08.2024</t>
  </si>
  <si>
    <t xml:space="preserve">Х-247</t>
  </si>
  <si>
    <t xml:space="preserve">III и IV главные пути Москва-Пассажирская-Курская - Люблино» Строительство железнодорожных путепроводов через Юго-Восточную хорду соединительных ветвей № 15, № 16 и № 14 (ст. Южный порт) с учетом развития УДС (первоочередные мероприятия)</t>
  </si>
  <si>
    <t xml:space="preserve">Юго-Восточный административный округ, гфз Москва</t>
  </si>
  <si>
    <t xml:space="preserve">77-04-4574-2024МС от 15.04.2024</t>
  </si>
  <si>
    <t xml:space="preserve">Х-248</t>
  </si>
  <si>
    <t xml:space="preserve">Реконструкция участка Москва-Пассажирская-Курская (вкл.) - Москва-Товарная-Курская - Карачарово (икл.) со строительством дополнительных главных путей. Этап 1. Реконструкция главных путей Горьковского направления на участке ст. Москва-Пассажирская- Курская - ст. Карачарово. Этап 1.2 Реконструкция главных путей Горьковского направления на участке ст. Москва-Пассажирская- Курская - ст. Карачарово</t>
  </si>
  <si>
    <t xml:space="preserve">Юго-Восточный р-н, Центральный а.о., Басманный р-н, гфз Москва</t>
  </si>
  <si>
    <t xml:space="preserve">77-0-4750-2024МС от 16.08.2024</t>
  </si>
  <si>
    <t xml:space="preserve">Х-249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. Этап 1.6. Строительство поста ЭЦ на станции Крюково</t>
  </si>
  <si>
    <t xml:space="preserve">Зеленоградский административный округ, гфз Москва</t>
  </si>
  <si>
    <t xml:space="preserve">77-10-4756-2024МС от 21.08.2024</t>
  </si>
  <si>
    <t xml:space="preserve">Х-250</t>
  </si>
  <si>
    <t xml:space="preserve">Реконструкция и техническое перевооружение испытательной лаборатории для обеспечения серийного выпуска изделий ИБРС Акционерное общество «Научно-производственное предприятие «Измеритель», г. Смоленск</t>
  </si>
  <si>
    <t xml:space="preserve">Смоленская обл., городской округ Смоленск, г. Смоленск, ул. Бабушкина, д. 5</t>
  </si>
  <si>
    <t xml:space="preserve">67-27-51-2024 от 10.10.2024</t>
  </si>
  <si>
    <t xml:space="preserve">АО "Научно-производственное предприятие "Измеритель"</t>
  </si>
  <si>
    <t xml:space="preserve">Х-251</t>
  </si>
  <si>
    <t xml:space="preserve">Физкультурно-оздоровительный комплекс в ФГАУ "Оздоровительный комплекс "Архангельское" Управления делами Президента Российской Федерации по адресу: Москва, поселение Воскресенское, п/о Воскресенское</t>
  </si>
  <si>
    <t xml:space="preserve">НАО, Воскресенское, "Дом отдыха "Архангельское", уч. № 5ю/1, г. Москва, </t>
  </si>
  <si>
    <t xml:space="preserve">77-231000-019237-2020 от 13.11.2020</t>
  </si>
  <si>
    <t xml:space="preserve">Х-252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</t>
  </si>
  <si>
    <t xml:space="preserve">Зеленоградский административный округ; Московская обл., гфз Москва</t>
  </si>
  <si>
    <t xml:space="preserve">0-0-4877-2024МС от 02.11.2024</t>
  </si>
  <si>
    <t xml:space="preserve">Х-253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5-й этап - реконструкция тяговой подстанции Москва-Киевская</t>
  </si>
  <si>
    <t xml:space="preserve">вн. тер. г. м.о. Дорогомилово, гфз Москва</t>
  </si>
  <si>
    <t xml:space="preserve">77-07-4949-2024МС от 06.12.2024</t>
  </si>
  <si>
    <t xml:space="preserve">Х-254</t>
  </si>
  <si>
    <t xml:space="preserve">Организация пригородно-городского пассажирского железнодорожного движения на участке Крюково - Раменское (МЦД-3) Этап 4. Реконструкция участка Москва-Товарная-Октябрьская - Николаевка - Москва-2 -Митьково</t>
  </si>
  <si>
    <t xml:space="preserve">Красносельский р-н, гфз Москва</t>
  </si>
  <si>
    <t xml:space="preserve">77-0-4733-2024МС от 12.08.2024</t>
  </si>
  <si>
    <t xml:space="preserve">Х-255</t>
  </si>
  <si>
    <t xml:space="preserve">Строительство жилого года по адресу: г. Зеленоград, ул. Панфилова</t>
  </si>
  <si>
    <t xml:space="preserve">ЗелАО, вн. тер. г. муниципальный округ Силино, Панфилова ул., земельный участок 32, г. Москва, г. Зеленоград</t>
  </si>
  <si>
    <t xml:space="preserve">77-10-021787-2024 от 31.10.2024</t>
  </si>
  <si>
    <t xml:space="preserve">Федеральное казенное учреждение "Управление строительства № 101 Федеральной службы исполнения наказаний"</t>
  </si>
  <si>
    <t xml:space="preserve">Х-256</t>
  </si>
  <si>
    <t xml:space="preserve">Федеральное государственное автономное образовательное учреждение высшего образования «Российский национальный исследовательский медицинский университет имени Н.И. Пирогова» Министерства здравоохранения Российской Федерации (г. Москва) (строительство производства высокотехнологичных генотерапевтических лекарственных препаратов) </t>
  </si>
  <si>
    <t xml:space="preserve">ЮЗАО, Обручевский, Островитянова ул., вл. 1, г. Москва</t>
  </si>
  <si>
    <t xml:space="preserve">77-06-021748-2024 от 02.10.2024</t>
  </si>
  <si>
    <t xml:space="preserve">Федеральное государственное автономное образовательное учреждение высшего образования "Российский национальный исследовательский медицинский универститет имени Н.И.
Пирогова" Министерства здравоохранения Российской Федерации</t>
  </si>
  <si>
    <t xml:space="preserve">Х-257</t>
  </si>
  <si>
    <t xml:space="preserve">Реконструкция здания центральной музыкальной школы (со сносом здания по адресу: г. Москва, Средний Кисловский переулок, вл. 3, стр. 2) по адресу: г. Москва, Малый Кисловский переулок, д. 4, стр. 5</t>
  </si>
  <si>
    <t xml:space="preserve">ЦАО, Малый Кисловский переулок, д. 4, стр. 5, г. Москва</t>
  </si>
  <si>
    <t xml:space="preserve">77-01-021860-2024 от 17.12.2024</t>
  </si>
  <si>
    <t xml:space="preserve">Х-258</t>
  </si>
  <si>
    <t xml:space="preserve">Организация пригородно-городского пассажирского железнодорожного движения на участке Одинцово - Лобня (МЦД-1 «Одинцово - Лобня»)» Этап 14 «Строительство III и IV главных путей на участке Москва-товарная-Смоленская - Москва-Бутырская с реконструкцией остановочного пункта Беговая и остановочного пункта на станции Москва-пассажирская-Смоленская</t>
  </si>
  <si>
    <t xml:space="preserve">Центральный административный район, Северный административный район, гфз Москва</t>
  </si>
  <si>
    <t xml:space="preserve">77-0-4868-2024МС от 28.10.2024</t>
  </si>
  <si>
    <t xml:space="preserve">Х-259</t>
  </si>
  <si>
    <t xml:space="preserve">Разработка и реализация комплексного проекта реконструкции объектов инфраструктуры канала имени Москвы» 2 этап. Реконструкция гидроузла Перерва (подэтап 3)</t>
  </si>
  <si>
    <t xml:space="preserve">пос. Шлюзы, г. Москва</t>
  </si>
  <si>
    <t xml:space="preserve">77-04-ФШ-39/2-2025-ФАМРТ от 24.01.2025 </t>
  </si>
  <si>
    <t xml:space="preserve">Федеральное государственное бюджетное учреждение «Канал имени Москвы»</t>
  </si>
  <si>
    <t xml:space="preserve">Х-260</t>
  </si>
  <si>
    <t xml:space="preserve">Организация пригородно-городского пассажирского железнодорожного движения на участке Крюково - Раменское (МЦД-3) Этап 5. Строительство путепровода тоннельного типа на пересечении ж.д. путей МЦД-3 и станции Москва - Пассажирская-Казанская</t>
  </si>
  <si>
    <t xml:space="preserve">Центральный а.о., Красносельский р-н, гфз Москва</t>
  </si>
  <si>
    <t xml:space="preserve">77-0-4927-2024МС от 27.11.2024</t>
  </si>
  <si>
    <t xml:space="preserve">Х-26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– Апрелевка. 2-й этап – строительство III главного пути на участке Лесной Городок (искл.) – Апрелевка (вкл.) Подэтап 2. Переустройство сетей нефтепродуктопроводов на ПК376+21,71, ПК376+37,28, ПК376+64,14, 2 кабеля «КЛС Западное полукольцо (НУП 2-6 вкл, НУП 5/2 вкл)», ВОЛС «Магистральная волоконно-оптическая линия связи на участке ЛПДС «Володарская» - НС «Солнечногорская» на ПК 375+85,00</t>
  </si>
  <si>
    <t xml:space="preserve">77-18-5105-2025МС от 05.03.2025</t>
  </si>
  <si>
    <t xml:space="preserve">Х-262</t>
  </si>
  <si>
    <t xml:space="preserve">Организация пригородно-городского пассажирского железнодорожного движения на участке Крюково – Раменское (МЦД-3) Этап 1.2. Реконструкция тяговой подстанции Крюково</t>
  </si>
  <si>
    <t xml:space="preserve">77-10-5098-2025МС от 03.03.2025</t>
  </si>
  <si>
    <t xml:space="preserve">Х-263</t>
  </si>
  <si>
    <t xml:space="preserve">Федеральное государственное бюджетное учреждение «Национальный медицинский исследовательский центр акушерства, гинекологии и перинатологии имени академика В.И. Кулакова» Министерства здравоохранения Российской Федерации (г. Москва) (строительство производства высокотехнологичных лекарственных препаратов на основе соматических клеток и лекарственных препаратов на  основе секретома клеток)</t>
  </si>
  <si>
    <t xml:space="preserve">Москва, ЮЗАО, г. Москва, Обручевский, ул. Академика Опарина, вл. 4</t>
  </si>
  <si>
    <t xml:space="preserve">77-06-021469-2024 от 16.04.2024</t>
  </si>
  <si>
    <t xml:space="preserve">Федеральное государственное бюджетное учреждение «Национальный медицинский исследовательский центр акушерства, гинекологии и перинатологии имени академика В.И. Кулакова» Министерства здравоохранения Российской Федерации</t>
  </si>
  <si>
    <t xml:space="preserve">Х-264</t>
  </si>
  <si>
    <t xml:space="preserve">«Организация пригородно-городского пассажирского железнодорожного движения на участке Апрелевка – Железнодорожная» Этап XIII «Парк отстоя и экипировки Киевского направления»</t>
  </si>
  <si>
    <t xml:space="preserve">гфз. Москва, Западный административный округ</t>
  </si>
  <si>
    <t xml:space="preserve">77-07-5123-2025МС от 14.03.202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Заголовок 1 2" xfId="101"/>
    <cellStyle name="Заголовок 1 2 2" xfId="102"/>
    <cellStyle name="Заголовок 1 3" xfId="103"/>
    <cellStyle name="Заголовок 2 2" xfId="104"/>
    <cellStyle name="Заголовок 2 2 2" xfId="105"/>
    <cellStyle name="Заголовок 2 3" xfId="106"/>
    <cellStyle name="Заголовок 3 2" xfId="107"/>
    <cellStyle name="Заголовок 3 2 2" xfId="108"/>
    <cellStyle name="Заголовок 3 3" xfId="109"/>
    <cellStyle name="Заголовок 4 2" xfId="110"/>
    <cellStyle name="Заголовок 4 2 2" xfId="111"/>
    <cellStyle name="Заголовок 4 3" xfId="112"/>
    <cellStyle name="Итог 2" xfId="113"/>
    <cellStyle name="Итог 2 2" xfId="114"/>
    <cellStyle name="Итог 3" xfId="115"/>
    <cellStyle name="Контрольная ячейка 2" xfId="116"/>
    <cellStyle name="Контрольная ячейка 2 2" xfId="117"/>
    <cellStyle name="Контрольная ячейка 3" xfId="118"/>
    <cellStyle name="Название 2" xfId="119"/>
    <cellStyle name="Название 2 2" xfId="120"/>
    <cellStyle name="Название 3" xfId="121"/>
    <cellStyle name="Нейтральный 2" xfId="122"/>
    <cellStyle name="Нейтральный 2 2" xfId="123"/>
    <cellStyle name="Нейтральный 3" xfId="124"/>
    <cellStyle name="Обычный 2" xfId="125"/>
    <cellStyle name="Обычный 2 2" xfId="126"/>
    <cellStyle name="Обычный 3" xfId="127"/>
    <cellStyle name="Обычный 4" xfId="128"/>
    <cellStyle name="Обычный 5" xfId="129"/>
    <cellStyle name="Обычный 6" xfId="130"/>
    <cellStyle name="Плохой 2" xfId="131"/>
    <cellStyle name="Плохой 2 2" xfId="132"/>
    <cellStyle name="Плохой 3" xfId="133"/>
    <cellStyle name="Пояснение 2" xfId="134"/>
    <cellStyle name="Пояснение 2 2" xfId="135"/>
    <cellStyle name="Пояснение 3" xfId="136"/>
    <cellStyle name="Примечание 2" xfId="137"/>
    <cellStyle name="Примечание 3" xfId="138"/>
    <cellStyle name="Связанная ячейка 2" xfId="139"/>
    <cellStyle name="Связанная ячейка 2 2" xfId="140"/>
    <cellStyle name="Связанная ячейка 3" xfId="141"/>
    <cellStyle name="Текст предупреждения 2" xfId="142"/>
    <cellStyle name="Текст предупреждения 2 2" xfId="143"/>
    <cellStyle name="Текст предупреждения 3" xfId="144"/>
    <cellStyle name="Хороший 2" xfId="145"/>
    <cellStyle name="Хороший 2 2" xfId="146"/>
    <cellStyle name="Хороший 3" xfId="147"/>
  </cellStyles>
  <dxfs count="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9" activeCellId="0" sqref="E1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41"/>
    <col collapsed="false" customWidth="true" hidden="false" outlineLevel="0" max="3" min="3" style="3" width="49.41"/>
    <col collapsed="false" customWidth="true" hidden="false" outlineLevel="0" max="4" min="4" style="3" width="35.13"/>
    <col collapsed="false" customWidth="true" hidden="false" outlineLevel="0" max="5" min="5" style="4" width="21.7"/>
    <col collapsed="false" customWidth="true" hidden="false" outlineLevel="0" max="6" min="6" style="4" width="31.42"/>
    <col collapsed="false" customWidth="true" hidden="false" outlineLevel="0" max="7" min="7" style="0" width="40.28"/>
  </cols>
  <sheetData>
    <row r="1" customFormat="false" ht="12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64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87.75" hidden="false" customHeight="true" outlineLevel="0" collapsed="false">
      <c r="A4" s="9" t="n">
        <v>2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0</v>
      </c>
    </row>
    <row r="5" customFormat="false" ht="82.5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3</v>
      </c>
      <c r="E5" s="8" t="s">
        <v>17</v>
      </c>
      <c r="F5" s="8" t="s">
        <v>10</v>
      </c>
    </row>
    <row r="6" customFormat="false" ht="154.5" hidden="false" customHeight="true" outlineLevel="0" collapsed="false">
      <c r="A6" s="9" t="n">
        <v>4</v>
      </c>
      <c r="B6" s="10" t="s">
        <v>18</v>
      </c>
      <c r="C6" s="8" t="s">
        <v>19</v>
      </c>
      <c r="D6" s="10" t="s">
        <v>20</v>
      </c>
      <c r="E6" s="10" t="s">
        <v>21</v>
      </c>
      <c r="F6" s="10" t="s">
        <v>22</v>
      </c>
    </row>
    <row r="7" customFormat="false" ht="83.25" hidden="false" customHeight="true" outlineLevel="0" collapsed="false">
      <c r="A7" s="7" t="n">
        <v>5</v>
      </c>
      <c r="B7" s="10" t="s">
        <v>23</v>
      </c>
      <c r="C7" s="8" t="s">
        <v>24</v>
      </c>
      <c r="D7" s="8" t="s">
        <v>25</v>
      </c>
      <c r="E7" s="10" t="s">
        <v>26</v>
      </c>
      <c r="F7" s="10" t="s">
        <v>27</v>
      </c>
    </row>
    <row r="8" customFormat="false" ht="83.25" hidden="false" customHeight="true" outlineLevel="0" collapsed="false">
      <c r="A8" s="9" t="n">
        <v>6</v>
      </c>
      <c r="B8" s="10" t="s">
        <v>28</v>
      </c>
      <c r="C8" s="8" t="s">
        <v>29</v>
      </c>
      <c r="D8" s="8" t="s">
        <v>30</v>
      </c>
      <c r="E8" s="8" t="s">
        <v>31</v>
      </c>
      <c r="F8" s="8" t="s">
        <v>32</v>
      </c>
    </row>
    <row r="9" customFormat="false" ht="78" hidden="false" customHeight="true" outlineLevel="0" collapsed="false">
      <c r="A9" s="7" t="n">
        <v>7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</row>
    <row r="10" customFormat="false" ht="97.5" hidden="false" customHeight="true" outlineLevel="0" collapsed="false">
      <c r="A10" s="9" t="n">
        <v>8</v>
      </c>
      <c r="B10" s="11" t="s">
        <v>38</v>
      </c>
      <c r="C10" s="10" t="s">
        <v>39</v>
      </c>
      <c r="D10" s="10" t="s">
        <v>40</v>
      </c>
      <c r="E10" s="10" t="s">
        <v>41</v>
      </c>
      <c r="F10" s="8" t="s">
        <v>42</v>
      </c>
    </row>
    <row r="11" customFormat="false" ht="69" hidden="false" customHeight="true" outlineLevel="0" collapsed="false">
      <c r="A11" s="7" t="n">
        <v>9</v>
      </c>
      <c r="B11" s="11" t="s">
        <v>43</v>
      </c>
      <c r="C11" s="10" t="s">
        <v>44</v>
      </c>
      <c r="D11" s="10" t="s">
        <v>45</v>
      </c>
      <c r="E11" s="10" t="s">
        <v>46</v>
      </c>
      <c r="F11" s="8" t="s">
        <v>47</v>
      </c>
    </row>
    <row r="12" customFormat="false" ht="74.25" hidden="false" customHeight="true" outlineLevel="0" collapsed="false">
      <c r="A12" s="9" t="n">
        <v>10</v>
      </c>
      <c r="B12" s="11" t="s">
        <v>48</v>
      </c>
      <c r="C12" s="10" t="s">
        <v>49</v>
      </c>
      <c r="D12" s="10" t="s">
        <v>50</v>
      </c>
      <c r="E12" s="10" t="s">
        <v>51</v>
      </c>
      <c r="F12" s="8" t="s">
        <v>52</v>
      </c>
    </row>
    <row r="13" customFormat="false" ht="74.25" hidden="false" customHeight="true" outlineLevel="0" collapsed="false">
      <c r="A13" s="7" t="n">
        <v>11</v>
      </c>
      <c r="B13" s="11" t="s">
        <v>53</v>
      </c>
      <c r="C13" s="10" t="s">
        <v>54</v>
      </c>
      <c r="D13" s="10" t="s">
        <v>55</v>
      </c>
      <c r="E13" s="8" t="s">
        <v>56</v>
      </c>
      <c r="F13" s="8" t="s">
        <v>57</v>
      </c>
    </row>
    <row r="14" customFormat="false" ht="90.75" hidden="false" customHeight="true" outlineLevel="0" collapsed="false">
      <c r="A14" s="9" t="n">
        <v>12</v>
      </c>
      <c r="B14" s="11" t="s">
        <v>58</v>
      </c>
      <c r="C14" s="10" t="s">
        <v>59</v>
      </c>
      <c r="D14" s="10" t="s">
        <v>60</v>
      </c>
      <c r="E14" s="8" t="s">
        <v>61</v>
      </c>
      <c r="F14" s="8" t="s">
        <v>62</v>
      </c>
    </row>
    <row r="15" customFormat="false" ht="90.75" hidden="false" customHeight="true" outlineLevel="0" collapsed="false">
      <c r="A15" s="7" t="n">
        <v>13</v>
      </c>
      <c r="B15" s="11" t="s">
        <v>63</v>
      </c>
      <c r="C15" s="10" t="s">
        <v>64</v>
      </c>
      <c r="D15" s="10" t="s">
        <v>65</v>
      </c>
      <c r="E15" s="8" t="s">
        <v>66</v>
      </c>
      <c r="F15" s="8" t="s">
        <v>62</v>
      </c>
    </row>
    <row r="16" customFormat="false" ht="123" hidden="false" customHeight="true" outlineLevel="0" collapsed="false">
      <c r="A16" s="9" t="n">
        <v>14</v>
      </c>
      <c r="B16" s="10" t="s">
        <v>67</v>
      </c>
      <c r="C16" s="10" t="s">
        <v>68</v>
      </c>
      <c r="D16" s="10" t="s">
        <v>69</v>
      </c>
      <c r="E16" s="10" t="s">
        <v>70</v>
      </c>
      <c r="F16" s="10" t="s">
        <v>71</v>
      </c>
    </row>
    <row r="17" customFormat="false" ht="83.25" hidden="false" customHeight="true" outlineLevel="0" collapsed="false">
      <c r="A17" s="7" t="n">
        <v>15</v>
      </c>
      <c r="B17" s="8" t="s">
        <v>72</v>
      </c>
      <c r="C17" s="8" t="s">
        <v>73</v>
      </c>
      <c r="D17" s="8" t="s">
        <v>74</v>
      </c>
      <c r="E17" s="8" t="s">
        <v>75</v>
      </c>
      <c r="F17" s="5" t="s">
        <v>76</v>
      </c>
    </row>
    <row r="18" customFormat="false" ht="85.5" hidden="false" customHeight="true" outlineLevel="0" collapsed="false">
      <c r="A18" s="9" t="n">
        <v>16</v>
      </c>
      <c r="B18" s="10" t="s">
        <v>77</v>
      </c>
      <c r="C18" s="10" t="s">
        <v>78</v>
      </c>
      <c r="D18" s="10" t="s">
        <v>79</v>
      </c>
      <c r="E18" s="10" t="s">
        <v>80</v>
      </c>
      <c r="F18" s="5" t="s">
        <v>76</v>
      </c>
    </row>
    <row r="19" customFormat="false" ht="99.75" hidden="false" customHeight="true" outlineLevel="0" collapsed="false">
      <c r="A19" s="7" t="n">
        <v>17</v>
      </c>
      <c r="B19" s="10" t="s">
        <v>81</v>
      </c>
      <c r="C19" s="10" t="s">
        <v>82</v>
      </c>
      <c r="D19" s="10" t="s">
        <v>83</v>
      </c>
      <c r="E19" s="10" t="s">
        <v>84</v>
      </c>
      <c r="F19" s="5" t="s">
        <v>76</v>
      </c>
    </row>
    <row r="20" customFormat="false" ht="79.5" hidden="false" customHeight="true" outlineLevel="0" collapsed="false">
      <c r="A20" s="9" t="n">
        <v>18</v>
      </c>
      <c r="B20" s="10" t="s">
        <v>85</v>
      </c>
      <c r="C20" s="10" t="s">
        <v>86</v>
      </c>
      <c r="D20" s="10" t="s">
        <v>87</v>
      </c>
      <c r="E20" s="10" t="s">
        <v>88</v>
      </c>
      <c r="F20" s="5" t="s">
        <v>76</v>
      </c>
    </row>
    <row r="21" customFormat="false" ht="90" hidden="false" customHeight="true" outlineLevel="0" collapsed="false">
      <c r="A21" s="7" t="n">
        <v>19</v>
      </c>
      <c r="B21" s="10" t="s">
        <v>89</v>
      </c>
      <c r="C21" s="12" t="s">
        <v>90</v>
      </c>
      <c r="D21" s="5" t="s">
        <v>91</v>
      </c>
      <c r="E21" s="13" t="s">
        <v>92</v>
      </c>
      <c r="F21" s="10" t="s">
        <v>93</v>
      </c>
    </row>
    <row r="22" customFormat="false" ht="96.75" hidden="false" customHeight="true" outlineLevel="0" collapsed="false">
      <c r="A22" s="9" t="n">
        <v>20</v>
      </c>
      <c r="B22" s="10" t="s">
        <v>94</v>
      </c>
      <c r="C22" s="12" t="s">
        <v>95</v>
      </c>
      <c r="D22" s="5" t="s">
        <v>96</v>
      </c>
      <c r="E22" s="13" t="s">
        <v>97</v>
      </c>
      <c r="F22" s="5" t="s">
        <v>76</v>
      </c>
    </row>
    <row r="23" customFormat="false" ht="87" hidden="false" customHeight="true" outlineLevel="0" collapsed="false">
      <c r="A23" s="7" t="n">
        <v>21</v>
      </c>
      <c r="B23" s="10" t="s">
        <v>98</v>
      </c>
      <c r="C23" s="12" t="s">
        <v>99</v>
      </c>
      <c r="D23" s="5" t="s">
        <v>100</v>
      </c>
      <c r="E23" s="13" t="s">
        <v>101</v>
      </c>
      <c r="F23" s="10" t="s">
        <v>102</v>
      </c>
    </row>
    <row r="24" customFormat="false" ht="87" hidden="false" customHeight="true" outlineLevel="0" collapsed="false">
      <c r="A24" s="9" t="n">
        <v>22</v>
      </c>
      <c r="B24" s="10" t="s">
        <v>103</v>
      </c>
      <c r="C24" s="12" t="s">
        <v>104</v>
      </c>
      <c r="D24" s="5" t="s">
        <v>105</v>
      </c>
      <c r="E24" s="13" t="s">
        <v>106</v>
      </c>
      <c r="F24" s="10" t="s">
        <v>93</v>
      </c>
    </row>
    <row r="25" customFormat="false" ht="87" hidden="false" customHeight="true" outlineLevel="0" collapsed="false">
      <c r="A25" s="7" t="n">
        <v>23</v>
      </c>
      <c r="B25" s="10" t="s">
        <v>107</v>
      </c>
      <c r="C25" s="12" t="s">
        <v>108</v>
      </c>
      <c r="D25" s="5" t="s">
        <v>109</v>
      </c>
      <c r="E25" s="13" t="s">
        <v>110</v>
      </c>
      <c r="F25" s="10" t="s">
        <v>93</v>
      </c>
    </row>
    <row r="26" customFormat="false" ht="87" hidden="false" customHeight="true" outlineLevel="0" collapsed="false">
      <c r="A26" s="9" t="n">
        <v>24</v>
      </c>
      <c r="B26" s="10" t="s">
        <v>111</v>
      </c>
      <c r="C26" s="12" t="s">
        <v>112</v>
      </c>
      <c r="D26" s="5" t="s">
        <v>113</v>
      </c>
      <c r="E26" s="13" t="s">
        <v>114</v>
      </c>
      <c r="F26" s="5" t="s">
        <v>76</v>
      </c>
    </row>
    <row r="27" customFormat="false" ht="61.5" hidden="false" customHeight="true" outlineLevel="0" collapsed="false">
      <c r="A27" s="7" t="n">
        <v>25</v>
      </c>
      <c r="B27" s="10" t="s">
        <v>115</v>
      </c>
      <c r="C27" s="12" t="s">
        <v>116</v>
      </c>
      <c r="D27" s="5" t="s">
        <v>117</v>
      </c>
      <c r="E27" s="13" t="s">
        <v>118</v>
      </c>
      <c r="F27" s="10" t="s">
        <v>119</v>
      </c>
    </row>
    <row r="28" customFormat="false" ht="216.75" hidden="false" customHeight="false" outlineLevel="0" collapsed="false">
      <c r="A28" s="9" t="n">
        <v>26</v>
      </c>
      <c r="B28" s="10" t="s">
        <v>120</v>
      </c>
      <c r="C28" s="12" t="s">
        <v>121</v>
      </c>
      <c r="D28" s="5" t="s">
        <v>122</v>
      </c>
      <c r="E28" s="13" t="s">
        <v>123</v>
      </c>
      <c r="F28" s="10" t="s">
        <v>124</v>
      </c>
    </row>
    <row r="29" customFormat="false" ht="76.5" hidden="false" customHeight="false" outlineLevel="0" collapsed="false">
      <c r="A29" s="7" t="n">
        <v>27</v>
      </c>
      <c r="B29" s="10" t="s">
        <v>125</v>
      </c>
      <c r="C29" s="8" t="s">
        <v>126</v>
      </c>
      <c r="D29" s="7" t="s">
        <v>127</v>
      </c>
      <c r="E29" s="13" t="s">
        <v>128</v>
      </c>
      <c r="F29" s="10" t="s">
        <v>93</v>
      </c>
    </row>
    <row r="30" customFormat="false" ht="58.5" hidden="false" customHeight="true" outlineLevel="0" collapsed="false">
      <c r="A30" s="9" t="n">
        <v>28</v>
      </c>
      <c r="B30" s="10" t="s">
        <v>129</v>
      </c>
      <c r="C30" s="8" t="s">
        <v>130</v>
      </c>
      <c r="D30" s="7" t="s">
        <v>131</v>
      </c>
      <c r="E30" s="13" t="s">
        <v>132</v>
      </c>
      <c r="F30" s="10" t="s">
        <v>102</v>
      </c>
    </row>
    <row r="31" customFormat="false" ht="58.5" hidden="false" customHeight="true" outlineLevel="0" collapsed="false">
      <c r="A31" s="7" t="n">
        <v>29</v>
      </c>
      <c r="B31" s="10" t="s">
        <v>133</v>
      </c>
      <c r="C31" s="8" t="s">
        <v>134</v>
      </c>
      <c r="D31" s="7" t="s">
        <v>135</v>
      </c>
      <c r="E31" s="13" t="s">
        <v>136</v>
      </c>
      <c r="F31" s="10" t="s">
        <v>137</v>
      </c>
    </row>
    <row r="32" customFormat="false" ht="120.75" hidden="false" customHeight="true" outlineLevel="0" collapsed="false">
      <c r="A32" s="9" t="n">
        <v>30</v>
      </c>
      <c r="B32" s="10" t="s">
        <v>138</v>
      </c>
      <c r="C32" s="10" t="s">
        <v>139</v>
      </c>
      <c r="D32" s="10" t="s">
        <v>140</v>
      </c>
      <c r="E32" s="10" t="s">
        <v>141</v>
      </c>
      <c r="F32" s="10" t="s">
        <v>142</v>
      </c>
    </row>
    <row r="33" customFormat="false" ht="93" hidden="false" customHeight="true" outlineLevel="0" collapsed="false">
      <c r="A33" s="7" t="n">
        <v>31</v>
      </c>
      <c r="B33" s="10" t="s">
        <v>143</v>
      </c>
      <c r="C33" s="10" t="s">
        <v>144</v>
      </c>
      <c r="D33" s="10" t="s">
        <v>145</v>
      </c>
      <c r="E33" s="10" t="s">
        <v>146</v>
      </c>
      <c r="F33" s="10" t="s">
        <v>142</v>
      </c>
    </row>
    <row r="34" customFormat="false" ht="62.25" hidden="false" customHeight="true" outlineLevel="0" collapsed="false">
      <c r="A34" s="9" t="n">
        <v>32</v>
      </c>
      <c r="B34" s="10" t="s">
        <v>147</v>
      </c>
      <c r="C34" s="10" t="s">
        <v>148</v>
      </c>
      <c r="D34" s="10" t="s">
        <v>149</v>
      </c>
      <c r="E34" s="10" t="s">
        <v>150</v>
      </c>
      <c r="F34" s="10" t="s">
        <v>151</v>
      </c>
    </row>
    <row r="35" customFormat="false" ht="106.5" hidden="false" customHeight="true" outlineLevel="0" collapsed="false">
      <c r="A35" s="7" t="n">
        <v>33</v>
      </c>
      <c r="B35" s="10" t="s">
        <v>152</v>
      </c>
      <c r="C35" s="10" t="s">
        <v>153</v>
      </c>
      <c r="D35" s="10" t="s">
        <v>154</v>
      </c>
      <c r="E35" s="10" t="s">
        <v>155</v>
      </c>
      <c r="F35" s="10" t="s">
        <v>156</v>
      </c>
    </row>
    <row r="36" customFormat="false" ht="80.25" hidden="false" customHeight="true" outlineLevel="0" collapsed="false">
      <c r="A36" s="9" t="n">
        <v>34</v>
      </c>
      <c r="B36" s="10" t="s">
        <v>157</v>
      </c>
      <c r="C36" s="10" t="s">
        <v>158</v>
      </c>
      <c r="D36" s="10" t="s">
        <v>149</v>
      </c>
      <c r="E36" s="10" t="s">
        <v>159</v>
      </c>
      <c r="F36" s="10" t="s">
        <v>151</v>
      </c>
    </row>
    <row r="37" customFormat="false" ht="72" hidden="false" customHeight="true" outlineLevel="0" collapsed="false">
      <c r="A37" s="7" t="n">
        <v>35</v>
      </c>
      <c r="B37" s="10" t="s">
        <v>160</v>
      </c>
      <c r="C37" s="10" t="s">
        <v>161</v>
      </c>
      <c r="D37" s="10" t="s">
        <v>162</v>
      </c>
      <c r="E37" s="10" t="s">
        <v>163</v>
      </c>
      <c r="F37" s="10" t="s">
        <v>164</v>
      </c>
    </row>
    <row r="38" customFormat="false" ht="72" hidden="false" customHeight="true" outlineLevel="0" collapsed="false">
      <c r="A38" s="9" t="n">
        <v>36</v>
      </c>
      <c r="B38" s="10" t="s">
        <v>165</v>
      </c>
      <c r="C38" s="10" t="s">
        <v>166</v>
      </c>
      <c r="D38" s="10" t="s">
        <v>167</v>
      </c>
      <c r="E38" s="10" t="s">
        <v>168</v>
      </c>
      <c r="F38" s="10" t="s">
        <v>169</v>
      </c>
    </row>
    <row r="39" s="14" customFormat="true" ht="87.75" hidden="false" customHeight="true" outlineLevel="0" collapsed="false">
      <c r="A39" s="7" t="n">
        <v>37</v>
      </c>
      <c r="B39" s="10" t="s">
        <v>170</v>
      </c>
      <c r="C39" s="10" t="s">
        <v>171</v>
      </c>
      <c r="D39" s="10" t="s">
        <v>172</v>
      </c>
      <c r="E39" s="10" t="s">
        <v>173</v>
      </c>
      <c r="F39" s="13" t="s">
        <v>174</v>
      </c>
    </row>
    <row r="40" s="14" customFormat="true" ht="87.75" hidden="false" customHeight="true" outlineLevel="0" collapsed="false">
      <c r="A40" s="9" t="n">
        <v>38</v>
      </c>
      <c r="B40" s="10" t="s">
        <v>175</v>
      </c>
      <c r="C40" s="10" t="s">
        <v>176</v>
      </c>
      <c r="D40" s="10" t="s">
        <v>177</v>
      </c>
      <c r="E40" s="10" t="s">
        <v>178</v>
      </c>
      <c r="F40" s="13" t="s">
        <v>179</v>
      </c>
    </row>
    <row r="41" s="14" customFormat="true" ht="87.75" hidden="false" customHeight="true" outlineLevel="0" collapsed="false">
      <c r="A41" s="7" t="n">
        <v>39</v>
      </c>
      <c r="B41" s="10" t="s">
        <v>180</v>
      </c>
      <c r="C41" s="10" t="s">
        <v>181</v>
      </c>
      <c r="D41" s="10" t="s">
        <v>182</v>
      </c>
      <c r="E41" s="10" t="s">
        <v>183</v>
      </c>
      <c r="F41" s="13" t="s">
        <v>184</v>
      </c>
    </row>
    <row r="42" s="14" customFormat="true" ht="25.5" hidden="false" customHeight="false" outlineLevel="0" collapsed="false">
      <c r="A42" s="9" t="n">
        <v>40</v>
      </c>
      <c r="B42" s="8" t="s">
        <v>185</v>
      </c>
      <c r="C42" s="8" t="s">
        <v>186</v>
      </c>
      <c r="D42" s="8" t="s">
        <v>187</v>
      </c>
      <c r="E42" s="8" t="s">
        <v>188</v>
      </c>
      <c r="F42" s="8" t="s">
        <v>189</v>
      </c>
    </row>
    <row r="43" customFormat="false" ht="63" hidden="false" customHeight="true" outlineLevel="0" collapsed="false">
      <c r="A43" s="7" t="n">
        <v>41</v>
      </c>
      <c r="B43" s="8" t="s">
        <v>190</v>
      </c>
      <c r="C43" s="8" t="s">
        <v>191</v>
      </c>
      <c r="D43" s="8" t="s">
        <v>192</v>
      </c>
      <c r="E43" s="8" t="s">
        <v>193</v>
      </c>
      <c r="F43" s="8" t="s">
        <v>189</v>
      </c>
    </row>
    <row r="44" s="14" customFormat="true" ht="25.5" hidden="false" customHeight="false" outlineLevel="0" collapsed="false">
      <c r="A44" s="9" t="n">
        <v>42</v>
      </c>
      <c r="B44" s="8" t="s">
        <v>194</v>
      </c>
      <c r="C44" s="8" t="s">
        <v>195</v>
      </c>
      <c r="D44" s="8" t="s">
        <v>196</v>
      </c>
      <c r="E44" s="8" t="s">
        <v>197</v>
      </c>
      <c r="F44" s="8" t="s">
        <v>189</v>
      </c>
    </row>
    <row r="45" customFormat="false" ht="25.5" hidden="false" customHeight="false" outlineLevel="0" collapsed="false">
      <c r="A45" s="7" t="n">
        <v>43</v>
      </c>
      <c r="B45" s="8" t="s">
        <v>198</v>
      </c>
      <c r="C45" s="8" t="s">
        <v>199</v>
      </c>
      <c r="D45" s="8" t="s">
        <v>200</v>
      </c>
      <c r="E45" s="8" t="s">
        <v>201</v>
      </c>
      <c r="F45" s="8" t="s">
        <v>189</v>
      </c>
    </row>
    <row r="46" s="14" customFormat="true" ht="59.25" hidden="false" customHeight="true" outlineLevel="0" collapsed="false">
      <c r="A46" s="9" t="n">
        <v>44</v>
      </c>
      <c r="B46" s="10" t="s">
        <v>202</v>
      </c>
      <c r="C46" s="10" t="s">
        <v>203</v>
      </c>
      <c r="D46" s="10" t="s">
        <v>204</v>
      </c>
      <c r="E46" s="10" t="s">
        <v>205</v>
      </c>
      <c r="F46" s="8" t="s">
        <v>189</v>
      </c>
    </row>
    <row r="47" customFormat="false" ht="68.25" hidden="false" customHeight="true" outlineLevel="0" collapsed="false">
      <c r="A47" s="7" t="n">
        <v>45</v>
      </c>
      <c r="B47" s="8" t="s">
        <v>206</v>
      </c>
      <c r="C47" s="10" t="s">
        <v>207</v>
      </c>
      <c r="D47" s="10" t="s">
        <v>208</v>
      </c>
      <c r="E47" s="8" t="s">
        <v>209</v>
      </c>
      <c r="F47" s="8" t="s">
        <v>189</v>
      </c>
      <c r="G47" s="15"/>
    </row>
    <row r="48" customFormat="false" ht="82.5" hidden="false" customHeight="true" outlineLevel="0" collapsed="false">
      <c r="A48" s="9" t="n">
        <v>46</v>
      </c>
      <c r="B48" s="8" t="s">
        <v>210</v>
      </c>
      <c r="C48" s="10" t="s">
        <v>211</v>
      </c>
      <c r="D48" s="10" t="s">
        <v>212</v>
      </c>
      <c r="E48" s="8" t="s">
        <v>213</v>
      </c>
      <c r="F48" s="8" t="s">
        <v>189</v>
      </c>
      <c r="G48" s="15"/>
    </row>
    <row r="49" customFormat="false" ht="25.5" hidden="false" customHeight="false" outlineLevel="0" collapsed="false">
      <c r="A49" s="7" t="n">
        <v>47</v>
      </c>
      <c r="B49" s="10" t="s">
        <v>214</v>
      </c>
      <c r="C49" s="10" t="s">
        <v>215</v>
      </c>
      <c r="D49" s="10" t="s">
        <v>216</v>
      </c>
      <c r="E49" s="10" t="s">
        <v>217</v>
      </c>
      <c r="F49" s="10" t="s">
        <v>218</v>
      </c>
    </row>
    <row r="50" customFormat="false" ht="58.5" hidden="false" customHeight="true" outlineLevel="0" collapsed="false">
      <c r="A50" s="9" t="n">
        <v>48</v>
      </c>
      <c r="B50" s="10" t="s">
        <v>219</v>
      </c>
      <c r="C50" s="10" t="s">
        <v>220</v>
      </c>
      <c r="D50" s="10" t="s">
        <v>221</v>
      </c>
      <c r="E50" s="10" t="s">
        <v>222</v>
      </c>
      <c r="F50" s="8" t="s">
        <v>223</v>
      </c>
      <c r="G50" s="16"/>
    </row>
    <row r="51" customFormat="false" ht="57.75" hidden="false" customHeight="true" outlineLevel="0" collapsed="false">
      <c r="A51" s="7" t="n">
        <v>49</v>
      </c>
      <c r="B51" s="10" t="s">
        <v>224</v>
      </c>
      <c r="C51" s="10" t="s">
        <v>225</v>
      </c>
      <c r="D51" s="10" t="s">
        <v>226</v>
      </c>
      <c r="E51" s="10" t="s">
        <v>227</v>
      </c>
      <c r="F51" s="10" t="s">
        <v>228</v>
      </c>
      <c r="G51" s="16"/>
    </row>
    <row r="52" customFormat="false" ht="56.25" hidden="false" customHeight="true" outlineLevel="0" collapsed="false">
      <c r="A52" s="9" t="n">
        <v>50</v>
      </c>
      <c r="B52" s="10" t="s">
        <v>229</v>
      </c>
      <c r="C52" s="10" t="s">
        <v>230</v>
      </c>
      <c r="D52" s="10" t="s">
        <v>226</v>
      </c>
      <c r="E52" s="10" t="s">
        <v>231</v>
      </c>
      <c r="F52" s="10" t="s">
        <v>228</v>
      </c>
      <c r="G52" s="16"/>
    </row>
    <row r="53" customFormat="false" ht="67.5" hidden="false" customHeight="true" outlineLevel="0" collapsed="false">
      <c r="A53" s="7" t="n">
        <v>51</v>
      </c>
      <c r="B53" s="10" t="s">
        <v>232</v>
      </c>
      <c r="C53" s="8" t="s">
        <v>233</v>
      </c>
      <c r="D53" s="8" t="s">
        <v>234</v>
      </c>
      <c r="E53" s="10" t="s">
        <v>235</v>
      </c>
      <c r="F53" s="10" t="s">
        <v>228</v>
      </c>
      <c r="G53" s="16"/>
    </row>
    <row r="54" customFormat="false" ht="67.5" hidden="false" customHeight="true" outlineLevel="0" collapsed="false">
      <c r="A54" s="9" t="n">
        <v>52</v>
      </c>
      <c r="B54" s="10" t="s">
        <v>236</v>
      </c>
      <c r="C54" s="8" t="s">
        <v>237</v>
      </c>
      <c r="D54" s="8" t="s">
        <v>238</v>
      </c>
      <c r="E54" s="10" t="s">
        <v>239</v>
      </c>
      <c r="F54" s="10" t="s">
        <v>240</v>
      </c>
      <c r="G54" s="16"/>
    </row>
    <row r="55" customFormat="false" ht="67.5" hidden="false" customHeight="true" outlineLevel="0" collapsed="false">
      <c r="A55" s="7" t="n">
        <v>53</v>
      </c>
      <c r="B55" s="10" t="s">
        <v>241</v>
      </c>
      <c r="C55" s="8" t="s">
        <v>242</v>
      </c>
      <c r="D55" s="8" t="s">
        <v>243</v>
      </c>
      <c r="E55" s="10" t="s">
        <v>244</v>
      </c>
      <c r="F55" s="10" t="s">
        <v>245</v>
      </c>
      <c r="G55" s="16"/>
    </row>
    <row r="56" customFormat="false" ht="67.5" hidden="false" customHeight="true" outlineLevel="0" collapsed="false">
      <c r="A56" s="9" t="n">
        <v>54</v>
      </c>
      <c r="B56" s="10" t="s">
        <v>246</v>
      </c>
      <c r="C56" s="8" t="s">
        <v>247</v>
      </c>
      <c r="D56" s="8" t="s">
        <v>248</v>
      </c>
      <c r="E56" s="10" t="s">
        <v>249</v>
      </c>
      <c r="F56" s="10" t="s">
        <v>245</v>
      </c>
      <c r="G56" s="16"/>
    </row>
    <row r="57" customFormat="false" ht="67.5" hidden="false" customHeight="true" outlineLevel="0" collapsed="false">
      <c r="A57" s="7" t="n">
        <v>55</v>
      </c>
      <c r="B57" s="10" t="s">
        <v>250</v>
      </c>
      <c r="C57" s="8" t="s">
        <v>251</v>
      </c>
      <c r="D57" s="8" t="s">
        <v>252</v>
      </c>
      <c r="E57" s="10" t="s">
        <v>253</v>
      </c>
      <c r="F57" s="10" t="s">
        <v>254</v>
      </c>
      <c r="G57" s="16"/>
    </row>
    <row r="58" customFormat="false" ht="67.5" hidden="false" customHeight="true" outlineLevel="0" collapsed="false">
      <c r="A58" s="9" t="n">
        <v>56</v>
      </c>
      <c r="B58" s="10" t="s">
        <v>255</v>
      </c>
      <c r="C58" s="8" t="s">
        <v>256</v>
      </c>
      <c r="D58" s="8" t="s">
        <v>257</v>
      </c>
      <c r="E58" s="10" t="s">
        <v>258</v>
      </c>
      <c r="F58" s="10" t="s">
        <v>228</v>
      </c>
      <c r="G58" s="16"/>
    </row>
    <row r="59" customFormat="false" ht="67.5" hidden="false" customHeight="true" outlineLevel="0" collapsed="false">
      <c r="A59" s="7" t="n">
        <v>57</v>
      </c>
      <c r="B59" s="10" t="s">
        <v>259</v>
      </c>
      <c r="C59" s="8" t="s">
        <v>260</v>
      </c>
      <c r="D59" s="8" t="s">
        <v>257</v>
      </c>
      <c r="E59" s="10" t="s">
        <v>261</v>
      </c>
      <c r="F59" s="10" t="s">
        <v>228</v>
      </c>
      <c r="G59" s="16"/>
    </row>
    <row r="60" customFormat="false" ht="67.5" hidden="false" customHeight="true" outlineLevel="0" collapsed="false">
      <c r="A60" s="9" t="n">
        <v>58</v>
      </c>
      <c r="B60" s="10" t="s">
        <v>262</v>
      </c>
      <c r="C60" s="8" t="s">
        <v>263</v>
      </c>
      <c r="D60" s="8" t="s">
        <v>257</v>
      </c>
      <c r="E60" s="10" t="s">
        <v>264</v>
      </c>
      <c r="F60" s="10" t="s">
        <v>228</v>
      </c>
      <c r="G60" s="16"/>
    </row>
    <row r="61" customFormat="false" ht="67.5" hidden="false" customHeight="true" outlineLevel="0" collapsed="false">
      <c r="A61" s="7" t="n">
        <v>59</v>
      </c>
      <c r="B61" s="10" t="s">
        <v>265</v>
      </c>
      <c r="C61" s="8" t="s">
        <v>266</v>
      </c>
      <c r="D61" s="8" t="s">
        <v>267</v>
      </c>
      <c r="E61" s="10" t="s">
        <v>268</v>
      </c>
      <c r="F61" s="10" t="s">
        <v>228</v>
      </c>
      <c r="G61" s="16"/>
    </row>
    <row r="62" customFormat="false" ht="67.5" hidden="false" customHeight="true" outlineLevel="0" collapsed="false">
      <c r="A62" s="9" t="n">
        <v>60</v>
      </c>
      <c r="B62" s="10" t="s">
        <v>269</v>
      </c>
      <c r="C62" s="8" t="s">
        <v>270</v>
      </c>
      <c r="D62" s="8" t="s">
        <v>267</v>
      </c>
      <c r="E62" s="10" t="s">
        <v>271</v>
      </c>
      <c r="F62" s="10" t="s">
        <v>228</v>
      </c>
      <c r="G62" s="16"/>
    </row>
    <row r="63" customFormat="false" ht="67.5" hidden="false" customHeight="true" outlineLevel="0" collapsed="false">
      <c r="A63" s="7" t="n">
        <v>61</v>
      </c>
      <c r="B63" s="10" t="s">
        <v>272</v>
      </c>
      <c r="C63" s="8" t="s">
        <v>273</v>
      </c>
      <c r="D63" s="8" t="s">
        <v>274</v>
      </c>
      <c r="E63" s="10" t="s">
        <v>275</v>
      </c>
      <c r="F63" s="10" t="s">
        <v>276</v>
      </c>
      <c r="G63" s="16"/>
    </row>
    <row r="64" customFormat="false" ht="76.5" hidden="false" customHeight="false" outlineLevel="0" collapsed="false">
      <c r="A64" s="9" t="n">
        <v>62</v>
      </c>
      <c r="B64" s="11" t="s">
        <v>277</v>
      </c>
      <c r="C64" s="10" t="s">
        <v>278</v>
      </c>
      <c r="D64" s="10" t="s">
        <v>279</v>
      </c>
      <c r="E64" s="10" t="s">
        <v>280</v>
      </c>
      <c r="F64" s="5" t="s">
        <v>76</v>
      </c>
    </row>
    <row r="65" customFormat="false" ht="63.75" hidden="false" customHeight="false" outlineLevel="0" collapsed="false">
      <c r="A65" s="7" t="n">
        <v>63</v>
      </c>
      <c r="B65" s="11" t="s">
        <v>281</v>
      </c>
      <c r="C65" s="17" t="s">
        <v>282</v>
      </c>
      <c r="D65" s="17" t="s">
        <v>283</v>
      </c>
      <c r="E65" s="10" t="s">
        <v>284</v>
      </c>
      <c r="F65" s="5" t="s">
        <v>76</v>
      </c>
    </row>
    <row r="66" s="14" customFormat="true" ht="73.5" hidden="false" customHeight="true" outlineLevel="0" collapsed="false">
      <c r="A66" s="9" t="n">
        <v>64</v>
      </c>
      <c r="B66" s="11" t="s">
        <v>285</v>
      </c>
      <c r="C66" s="10" t="s">
        <v>286</v>
      </c>
      <c r="D66" s="10" t="s">
        <v>287</v>
      </c>
      <c r="E66" s="10" t="s">
        <v>288</v>
      </c>
      <c r="F66" s="11" t="s">
        <v>289</v>
      </c>
    </row>
    <row r="67" customFormat="false" ht="122.25" hidden="false" customHeight="true" outlineLevel="0" collapsed="false">
      <c r="A67" s="7" t="n">
        <v>65</v>
      </c>
      <c r="B67" s="5" t="s">
        <v>290</v>
      </c>
      <c r="C67" s="10" t="s">
        <v>291</v>
      </c>
      <c r="D67" s="10" t="s">
        <v>292</v>
      </c>
      <c r="E67" s="10" t="s">
        <v>293</v>
      </c>
      <c r="F67" s="10" t="s">
        <v>294</v>
      </c>
    </row>
    <row r="68" customFormat="false" ht="123" hidden="false" customHeight="true" outlineLevel="0" collapsed="false">
      <c r="A68" s="9" t="n">
        <v>66</v>
      </c>
      <c r="B68" s="5" t="s">
        <v>295</v>
      </c>
      <c r="C68" s="10" t="s">
        <v>296</v>
      </c>
      <c r="D68" s="10" t="s">
        <v>297</v>
      </c>
      <c r="E68" s="10" t="s">
        <v>298</v>
      </c>
      <c r="F68" s="10" t="s">
        <v>299</v>
      </c>
    </row>
    <row r="69" s="14" customFormat="true" ht="78" hidden="false" customHeight="true" outlineLevel="0" collapsed="false">
      <c r="A69" s="7" t="n">
        <v>67</v>
      </c>
      <c r="B69" s="11" t="s">
        <v>300</v>
      </c>
      <c r="C69" s="10" t="s">
        <v>301</v>
      </c>
      <c r="D69" s="10" t="s">
        <v>302</v>
      </c>
      <c r="E69" s="10" t="s">
        <v>303</v>
      </c>
      <c r="F69" s="10" t="s">
        <v>304</v>
      </c>
    </row>
    <row r="70" s="14" customFormat="true" ht="108" hidden="false" customHeight="true" outlineLevel="0" collapsed="false">
      <c r="A70" s="9" t="n">
        <v>68</v>
      </c>
      <c r="B70" s="11" t="s">
        <v>305</v>
      </c>
      <c r="C70" s="10" t="s">
        <v>306</v>
      </c>
      <c r="D70" s="10" t="s">
        <v>307</v>
      </c>
      <c r="E70" s="8" t="s">
        <v>308</v>
      </c>
      <c r="F70" s="10" t="s">
        <v>309</v>
      </c>
    </row>
    <row r="71" s="18" customFormat="true" ht="132" hidden="false" customHeight="true" outlineLevel="0" collapsed="false">
      <c r="A71" s="7" t="n">
        <v>69</v>
      </c>
      <c r="B71" s="7" t="s">
        <v>310</v>
      </c>
      <c r="C71" s="8" t="s">
        <v>311</v>
      </c>
      <c r="D71" s="8" t="s">
        <v>312</v>
      </c>
      <c r="E71" s="8" t="s">
        <v>313</v>
      </c>
      <c r="F71" s="8" t="s">
        <v>314</v>
      </c>
    </row>
    <row r="72" s="14" customFormat="true" ht="126" hidden="false" customHeight="true" outlineLevel="0" collapsed="false">
      <c r="A72" s="9" t="n">
        <v>70</v>
      </c>
      <c r="B72" s="11" t="s">
        <v>315</v>
      </c>
      <c r="C72" s="10" t="s">
        <v>316</v>
      </c>
      <c r="D72" s="10" t="s">
        <v>317</v>
      </c>
      <c r="E72" s="10" t="s">
        <v>318</v>
      </c>
      <c r="F72" s="10" t="s">
        <v>319</v>
      </c>
    </row>
    <row r="73" s="14" customFormat="true" ht="64.5" hidden="false" customHeight="true" outlineLevel="0" collapsed="false">
      <c r="A73" s="7" t="n">
        <v>71</v>
      </c>
      <c r="B73" s="11" t="s">
        <v>320</v>
      </c>
      <c r="C73" s="10" t="s">
        <v>321</v>
      </c>
      <c r="D73" s="10" t="s">
        <v>322</v>
      </c>
      <c r="E73" s="10" t="s">
        <v>323</v>
      </c>
      <c r="F73" s="10" t="s">
        <v>324</v>
      </c>
    </row>
    <row r="74" s="14" customFormat="true" ht="63.75" hidden="false" customHeight="true" outlineLevel="0" collapsed="false">
      <c r="A74" s="9" t="n">
        <v>72</v>
      </c>
      <c r="B74" s="11" t="s">
        <v>325</v>
      </c>
      <c r="C74" s="10" t="s">
        <v>326</v>
      </c>
      <c r="D74" s="10" t="s">
        <v>327</v>
      </c>
      <c r="E74" s="10" t="s">
        <v>328</v>
      </c>
      <c r="F74" s="10" t="s">
        <v>329</v>
      </c>
    </row>
    <row r="75" s="14" customFormat="true" ht="88.5" hidden="false" customHeight="true" outlineLevel="0" collapsed="false">
      <c r="A75" s="7" t="n">
        <v>73</v>
      </c>
      <c r="B75" s="11" t="s">
        <v>330</v>
      </c>
      <c r="C75" s="10" t="s">
        <v>331</v>
      </c>
      <c r="D75" s="10" t="s">
        <v>332</v>
      </c>
      <c r="E75" s="10" t="s">
        <v>333</v>
      </c>
      <c r="F75" s="10" t="s">
        <v>334</v>
      </c>
    </row>
    <row r="76" s="14" customFormat="true" ht="99" hidden="false" customHeight="true" outlineLevel="0" collapsed="false">
      <c r="A76" s="9" t="n">
        <v>74</v>
      </c>
      <c r="B76" s="11" t="s">
        <v>335</v>
      </c>
      <c r="C76" s="10" t="s">
        <v>336</v>
      </c>
      <c r="D76" s="10" t="s">
        <v>337</v>
      </c>
      <c r="E76" s="10" t="s">
        <v>338</v>
      </c>
      <c r="F76" s="10" t="s">
        <v>339</v>
      </c>
    </row>
    <row r="77" customFormat="false" ht="107.25" hidden="false" customHeight="true" outlineLevel="0" collapsed="false">
      <c r="A77" s="7" t="n">
        <v>75</v>
      </c>
      <c r="B77" s="11" t="s">
        <v>340</v>
      </c>
      <c r="C77" s="10" t="s">
        <v>341</v>
      </c>
      <c r="D77" s="10" t="s">
        <v>342</v>
      </c>
      <c r="E77" s="10" t="s">
        <v>343</v>
      </c>
      <c r="F77" s="10" t="s">
        <v>344</v>
      </c>
    </row>
    <row r="78" customFormat="false" ht="112.5" hidden="false" customHeight="true" outlineLevel="0" collapsed="false">
      <c r="A78" s="9" t="n">
        <v>76</v>
      </c>
      <c r="B78" s="5" t="s">
        <v>345</v>
      </c>
      <c r="C78" s="10" t="s">
        <v>346</v>
      </c>
      <c r="D78" s="10" t="s">
        <v>347</v>
      </c>
      <c r="E78" s="10" t="s">
        <v>348</v>
      </c>
      <c r="F78" s="10" t="s">
        <v>344</v>
      </c>
    </row>
    <row r="79" customFormat="false" ht="94.5" hidden="false" customHeight="true" outlineLevel="0" collapsed="false">
      <c r="A79" s="7" t="n">
        <v>77</v>
      </c>
      <c r="B79" s="5" t="s">
        <v>349</v>
      </c>
      <c r="C79" s="10" t="s">
        <v>350</v>
      </c>
      <c r="D79" s="10" t="s">
        <v>351</v>
      </c>
      <c r="E79" s="10" t="s">
        <v>352</v>
      </c>
      <c r="F79" s="10" t="s">
        <v>353</v>
      </c>
    </row>
    <row r="80" customFormat="false" ht="102" hidden="false" customHeight="false" outlineLevel="0" collapsed="false">
      <c r="A80" s="9" t="n">
        <v>78</v>
      </c>
      <c r="B80" s="10" t="s">
        <v>354</v>
      </c>
      <c r="C80" s="10" t="s">
        <v>355</v>
      </c>
      <c r="D80" s="10" t="s">
        <v>347</v>
      </c>
      <c r="E80" s="10" t="s">
        <v>356</v>
      </c>
      <c r="F80" s="10" t="s">
        <v>344</v>
      </c>
    </row>
    <row r="81" customFormat="false" ht="80.25" hidden="false" customHeight="true" outlineLevel="0" collapsed="false">
      <c r="A81" s="7" t="n">
        <v>79</v>
      </c>
      <c r="B81" s="11" t="s">
        <v>357</v>
      </c>
      <c r="C81" s="10" t="s">
        <v>358</v>
      </c>
      <c r="D81" s="10" t="s">
        <v>347</v>
      </c>
      <c r="E81" s="10" t="s">
        <v>359</v>
      </c>
      <c r="F81" s="10" t="s">
        <v>344</v>
      </c>
    </row>
    <row r="82" customFormat="false" ht="99" hidden="false" customHeight="true" outlineLevel="0" collapsed="false">
      <c r="A82" s="9" t="n">
        <v>80</v>
      </c>
      <c r="B82" s="10" t="s">
        <v>360</v>
      </c>
      <c r="C82" s="10" t="s">
        <v>361</v>
      </c>
      <c r="D82" s="10" t="s">
        <v>362</v>
      </c>
      <c r="E82" s="10" t="s">
        <v>363</v>
      </c>
      <c r="F82" s="10" t="s">
        <v>344</v>
      </c>
    </row>
    <row r="83" customFormat="false" ht="110.25" hidden="false" customHeight="true" outlineLevel="0" collapsed="false">
      <c r="A83" s="7" t="n">
        <v>81</v>
      </c>
      <c r="B83" s="10" t="s">
        <v>364</v>
      </c>
      <c r="C83" s="10" t="s">
        <v>365</v>
      </c>
      <c r="D83" s="10" t="s">
        <v>366</v>
      </c>
      <c r="E83" s="10" t="s">
        <v>284</v>
      </c>
      <c r="F83" s="10" t="s">
        <v>367</v>
      </c>
    </row>
    <row r="84" customFormat="false" ht="104.25" hidden="false" customHeight="true" outlineLevel="0" collapsed="false">
      <c r="A84" s="9" t="n">
        <v>82</v>
      </c>
      <c r="B84" s="10" t="s">
        <v>368</v>
      </c>
      <c r="C84" s="10" t="s">
        <v>369</v>
      </c>
      <c r="D84" s="10" t="s">
        <v>370</v>
      </c>
      <c r="E84" s="10" t="s">
        <v>371</v>
      </c>
      <c r="F84" s="10" t="s">
        <v>344</v>
      </c>
    </row>
    <row r="85" customFormat="false" ht="74.25" hidden="false" customHeight="true" outlineLevel="0" collapsed="false">
      <c r="A85" s="7" t="n">
        <v>83</v>
      </c>
      <c r="B85" s="10" t="s">
        <v>372</v>
      </c>
      <c r="C85" s="10" t="s">
        <v>373</v>
      </c>
      <c r="D85" s="10" t="s">
        <v>374</v>
      </c>
      <c r="E85" s="10" t="s">
        <v>375</v>
      </c>
      <c r="F85" s="5" t="s">
        <v>76</v>
      </c>
    </row>
    <row r="86" customFormat="false" ht="72" hidden="false" customHeight="true" outlineLevel="0" collapsed="false">
      <c r="A86" s="9" t="n">
        <v>84</v>
      </c>
      <c r="B86" s="10" t="s">
        <v>376</v>
      </c>
      <c r="C86" s="10" t="s">
        <v>377</v>
      </c>
      <c r="D86" s="10" t="s">
        <v>378</v>
      </c>
      <c r="E86" s="10" t="s">
        <v>379</v>
      </c>
      <c r="F86" s="10" t="s">
        <v>380</v>
      </c>
    </row>
    <row r="87" customFormat="false" ht="104.25" hidden="false" customHeight="true" outlineLevel="0" collapsed="false">
      <c r="A87" s="7" t="n">
        <v>85</v>
      </c>
      <c r="B87" s="10" t="s">
        <v>381</v>
      </c>
      <c r="C87" s="10" t="s">
        <v>382</v>
      </c>
      <c r="D87" s="10" t="s">
        <v>383</v>
      </c>
      <c r="E87" s="10" t="s">
        <v>384</v>
      </c>
      <c r="F87" s="10" t="s">
        <v>367</v>
      </c>
      <c r="G87" s="19"/>
    </row>
    <row r="88" customFormat="false" ht="75.75" hidden="false" customHeight="true" outlineLevel="0" collapsed="false">
      <c r="A88" s="9" t="n">
        <v>86</v>
      </c>
      <c r="B88" s="10" t="s">
        <v>385</v>
      </c>
      <c r="C88" s="10" t="s">
        <v>386</v>
      </c>
      <c r="D88" s="10" t="s">
        <v>387</v>
      </c>
      <c r="E88" s="10" t="s">
        <v>388</v>
      </c>
      <c r="F88" s="10" t="s">
        <v>389</v>
      </c>
      <c r="G88" s="19"/>
    </row>
    <row r="89" customFormat="false" ht="78" hidden="false" customHeight="true" outlineLevel="0" collapsed="false">
      <c r="A89" s="7" t="n">
        <v>87</v>
      </c>
      <c r="B89" s="10" t="s">
        <v>390</v>
      </c>
      <c r="C89" s="10" t="s">
        <v>391</v>
      </c>
      <c r="D89" s="10" t="s">
        <v>392</v>
      </c>
      <c r="E89" s="10" t="s">
        <v>393</v>
      </c>
      <c r="F89" s="10" t="s">
        <v>189</v>
      </c>
      <c r="G89" s="19"/>
    </row>
    <row r="90" customFormat="false" ht="79.5" hidden="false" customHeight="true" outlineLevel="0" collapsed="false">
      <c r="A90" s="9" t="n">
        <v>88</v>
      </c>
      <c r="B90" s="10" t="s">
        <v>394</v>
      </c>
      <c r="C90" s="10" t="s">
        <v>395</v>
      </c>
      <c r="D90" s="10" t="s">
        <v>396</v>
      </c>
      <c r="E90" s="10" t="s">
        <v>397</v>
      </c>
      <c r="F90" s="10" t="s">
        <v>189</v>
      </c>
      <c r="G90" s="19"/>
    </row>
    <row r="91" customFormat="false" ht="77.25" hidden="false" customHeight="true" outlineLevel="0" collapsed="false">
      <c r="A91" s="7" t="n">
        <v>89</v>
      </c>
      <c r="B91" s="10" t="s">
        <v>398</v>
      </c>
      <c r="C91" s="10" t="s">
        <v>399</v>
      </c>
      <c r="D91" s="10" t="s">
        <v>400</v>
      </c>
      <c r="E91" s="10" t="s">
        <v>401</v>
      </c>
      <c r="F91" s="10" t="s">
        <v>402</v>
      </c>
      <c r="G91" s="19"/>
    </row>
    <row r="92" customFormat="false" ht="95.25" hidden="false" customHeight="true" outlineLevel="0" collapsed="false">
      <c r="A92" s="9" t="n">
        <v>90</v>
      </c>
      <c r="B92" s="10" t="s">
        <v>403</v>
      </c>
      <c r="C92" s="10" t="s">
        <v>404</v>
      </c>
      <c r="D92" s="10" t="s">
        <v>405</v>
      </c>
      <c r="E92" s="10" t="s">
        <v>406</v>
      </c>
      <c r="F92" s="10" t="s">
        <v>407</v>
      </c>
      <c r="G92" s="19"/>
    </row>
    <row r="93" customFormat="false" ht="98.25" hidden="false" customHeight="true" outlineLevel="0" collapsed="false">
      <c r="A93" s="7" t="n">
        <v>91</v>
      </c>
      <c r="B93" s="5" t="s">
        <v>408</v>
      </c>
      <c r="C93" s="10" t="s">
        <v>409</v>
      </c>
      <c r="D93" s="10" t="s">
        <v>410</v>
      </c>
      <c r="E93" s="10" t="s">
        <v>411</v>
      </c>
      <c r="F93" s="10" t="s">
        <v>367</v>
      </c>
    </row>
    <row r="94" customFormat="false" ht="93" hidden="false" customHeight="true" outlineLevel="0" collapsed="false">
      <c r="A94" s="9" t="n">
        <v>92</v>
      </c>
      <c r="B94" s="10" t="s">
        <v>412</v>
      </c>
      <c r="C94" s="10" t="s">
        <v>413</v>
      </c>
      <c r="D94" s="10" t="s">
        <v>414</v>
      </c>
      <c r="E94" s="10" t="s">
        <v>415</v>
      </c>
      <c r="F94" s="5" t="s">
        <v>76</v>
      </c>
    </row>
    <row r="95" customFormat="false" ht="105" hidden="false" customHeight="true" outlineLevel="0" collapsed="false">
      <c r="A95" s="7" t="n">
        <v>93</v>
      </c>
      <c r="B95" s="10" t="s">
        <v>416</v>
      </c>
      <c r="C95" s="10" t="s">
        <v>417</v>
      </c>
      <c r="D95" s="10" t="s">
        <v>418</v>
      </c>
      <c r="E95" s="10" t="s">
        <v>419</v>
      </c>
      <c r="F95" s="10" t="s">
        <v>420</v>
      </c>
    </row>
    <row r="96" customFormat="false" ht="105" hidden="false" customHeight="true" outlineLevel="0" collapsed="false">
      <c r="A96" s="9" t="n">
        <v>94</v>
      </c>
      <c r="B96" s="10" t="s">
        <v>421</v>
      </c>
      <c r="C96" s="10" t="s">
        <v>422</v>
      </c>
      <c r="D96" s="10" t="s">
        <v>423</v>
      </c>
      <c r="E96" s="10" t="s">
        <v>424</v>
      </c>
      <c r="F96" s="10" t="s">
        <v>420</v>
      </c>
    </row>
    <row r="97" customFormat="false" ht="69.75" hidden="false" customHeight="true" outlineLevel="0" collapsed="false">
      <c r="A97" s="7" t="n">
        <v>95</v>
      </c>
      <c r="B97" s="10" t="s">
        <v>425</v>
      </c>
      <c r="C97" s="10" t="s">
        <v>426</v>
      </c>
      <c r="D97" s="10" t="s">
        <v>427</v>
      </c>
      <c r="E97" s="10" t="s">
        <v>428</v>
      </c>
      <c r="F97" s="10" t="s">
        <v>429</v>
      </c>
    </row>
    <row r="98" customFormat="false" ht="84.75" hidden="false" customHeight="true" outlineLevel="0" collapsed="false">
      <c r="A98" s="9" t="n">
        <v>96</v>
      </c>
      <c r="B98" s="10" t="s">
        <v>430</v>
      </c>
      <c r="C98" s="10" t="s">
        <v>431</v>
      </c>
      <c r="D98" s="10" t="s">
        <v>432</v>
      </c>
      <c r="E98" s="10" t="s">
        <v>433</v>
      </c>
      <c r="F98" s="10" t="s">
        <v>434</v>
      </c>
    </row>
    <row r="99" customFormat="false" ht="88.5" hidden="false" customHeight="true" outlineLevel="0" collapsed="false">
      <c r="A99" s="7" t="n">
        <v>97</v>
      </c>
      <c r="B99" s="10" t="s">
        <v>435</v>
      </c>
      <c r="C99" s="10" t="s">
        <v>436</v>
      </c>
      <c r="D99" s="10" t="s">
        <v>437</v>
      </c>
      <c r="E99" s="10" t="s">
        <v>438</v>
      </c>
      <c r="F99" s="10" t="s">
        <v>439</v>
      </c>
    </row>
    <row r="100" customFormat="false" ht="94.5" hidden="false" customHeight="true" outlineLevel="0" collapsed="false">
      <c r="A100" s="9" t="n">
        <v>98</v>
      </c>
      <c r="B100" s="10" t="s">
        <v>440</v>
      </c>
      <c r="C100" s="10" t="s">
        <v>441</v>
      </c>
      <c r="D100" s="10" t="s">
        <v>442</v>
      </c>
      <c r="E100" s="10" t="s">
        <v>443</v>
      </c>
      <c r="F100" s="5" t="s">
        <v>76</v>
      </c>
    </row>
    <row r="101" customFormat="false" ht="105" hidden="false" customHeight="true" outlineLevel="0" collapsed="false">
      <c r="A101" s="7" t="n">
        <v>99</v>
      </c>
      <c r="B101" s="5" t="s">
        <v>444</v>
      </c>
      <c r="C101" s="10" t="s">
        <v>445</v>
      </c>
      <c r="D101" s="10" t="s">
        <v>446</v>
      </c>
      <c r="E101" s="5" t="s">
        <v>447</v>
      </c>
      <c r="F101" s="5" t="s">
        <v>448</v>
      </c>
    </row>
    <row r="102" customFormat="false" ht="82.5" hidden="false" customHeight="true" outlineLevel="0" collapsed="false">
      <c r="A102" s="9" t="n">
        <v>100</v>
      </c>
      <c r="B102" s="5" t="s">
        <v>449</v>
      </c>
      <c r="C102" s="10" t="s">
        <v>450</v>
      </c>
      <c r="D102" s="10" t="s">
        <v>451</v>
      </c>
      <c r="E102" s="5" t="s">
        <v>452</v>
      </c>
      <c r="F102" s="10" t="s">
        <v>189</v>
      </c>
    </row>
    <row r="103" customFormat="false" ht="89.25" hidden="false" customHeight="false" outlineLevel="0" collapsed="false">
      <c r="A103" s="7" t="n">
        <v>101</v>
      </c>
      <c r="B103" s="5" t="s">
        <v>453</v>
      </c>
      <c r="C103" s="10" t="s">
        <v>454</v>
      </c>
      <c r="D103" s="10" t="s">
        <v>455</v>
      </c>
      <c r="E103" s="8" t="s">
        <v>456</v>
      </c>
      <c r="F103" s="10" t="s">
        <v>367</v>
      </c>
    </row>
    <row r="104" customFormat="false" ht="52.5" hidden="false" customHeight="true" outlineLevel="0" collapsed="false">
      <c r="A104" s="9" t="n">
        <v>102</v>
      </c>
      <c r="B104" s="5" t="s">
        <v>457</v>
      </c>
      <c r="C104" s="10" t="s">
        <v>377</v>
      </c>
      <c r="D104" s="10" t="s">
        <v>458</v>
      </c>
      <c r="E104" s="8" t="s">
        <v>459</v>
      </c>
      <c r="F104" s="10" t="s">
        <v>380</v>
      </c>
    </row>
    <row r="105" customFormat="false" ht="52.5" hidden="false" customHeight="true" outlineLevel="0" collapsed="false">
      <c r="A105" s="7" t="n">
        <v>103</v>
      </c>
      <c r="B105" s="5" t="s">
        <v>460</v>
      </c>
      <c r="C105" s="10" t="s">
        <v>461</v>
      </c>
      <c r="D105" s="10" t="s">
        <v>396</v>
      </c>
      <c r="E105" s="8" t="s">
        <v>462</v>
      </c>
      <c r="F105" s="10" t="s">
        <v>189</v>
      </c>
    </row>
    <row r="106" customFormat="false" ht="76.5" hidden="false" customHeight="true" outlineLevel="0" collapsed="false">
      <c r="A106" s="9" t="n">
        <v>104</v>
      </c>
      <c r="B106" s="5" t="s">
        <v>463</v>
      </c>
      <c r="C106" s="10" t="s">
        <v>464</v>
      </c>
      <c r="D106" s="10" t="s">
        <v>465</v>
      </c>
      <c r="E106" s="8" t="s">
        <v>466</v>
      </c>
      <c r="F106" s="10" t="s">
        <v>189</v>
      </c>
    </row>
    <row r="107" customFormat="false" ht="55.5" hidden="false" customHeight="true" outlineLevel="0" collapsed="false">
      <c r="A107" s="7" t="n">
        <v>105</v>
      </c>
      <c r="B107" s="5" t="s">
        <v>467</v>
      </c>
      <c r="C107" s="10" t="s">
        <v>468</v>
      </c>
      <c r="D107" s="10" t="s">
        <v>396</v>
      </c>
      <c r="E107" s="8" t="s">
        <v>469</v>
      </c>
      <c r="F107" s="10" t="s">
        <v>189</v>
      </c>
    </row>
    <row r="108" customFormat="false" ht="55.5" hidden="false" customHeight="true" outlineLevel="0" collapsed="false">
      <c r="A108" s="9" t="n">
        <v>106</v>
      </c>
      <c r="B108" s="5" t="s">
        <v>470</v>
      </c>
      <c r="C108" s="10" t="s">
        <v>471</v>
      </c>
      <c r="D108" s="10" t="s">
        <v>451</v>
      </c>
      <c r="E108" s="8" t="s">
        <v>472</v>
      </c>
      <c r="F108" s="10" t="s">
        <v>189</v>
      </c>
    </row>
    <row r="109" customFormat="false" ht="104.25" hidden="false" customHeight="true" outlineLevel="0" collapsed="false">
      <c r="A109" s="7" t="n">
        <v>107</v>
      </c>
      <c r="B109" s="5" t="s">
        <v>473</v>
      </c>
      <c r="C109" s="10" t="s">
        <v>474</v>
      </c>
      <c r="D109" s="10" t="s">
        <v>475</v>
      </c>
      <c r="E109" s="5" t="s">
        <v>476</v>
      </c>
      <c r="F109" s="10" t="s">
        <v>367</v>
      </c>
    </row>
    <row r="110" customFormat="false" ht="102" hidden="false" customHeight="false" outlineLevel="0" collapsed="false">
      <c r="A110" s="9" t="n">
        <v>108</v>
      </c>
      <c r="B110" s="5" t="s">
        <v>477</v>
      </c>
      <c r="C110" s="10" t="s">
        <v>478</v>
      </c>
      <c r="D110" s="10" t="s">
        <v>479</v>
      </c>
      <c r="E110" s="5" t="s">
        <v>480</v>
      </c>
      <c r="F110" s="10" t="s">
        <v>344</v>
      </c>
    </row>
    <row r="111" customFormat="false" ht="60.75" hidden="false" customHeight="true" outlineLevel="0" collapsed="false">
      <c r="A111" s="7" t="n">
        <v>109</v>
      </c>
      <c r="B111" s="5" t="s">
        <v>481</v>
      </c>
      <c r="C111" s="10" t="s">
        <v>482</v>
      </c>
      <c r="D111" s="10" t="s">
        <v>451</v>
      </c>
      <c r="E111" s="5" t="s">
        <v>483</v>
      </c>
      <c r="F111" s="10" t="s">
        <v>189</v>
      </c>
    </row>
    <row r="112" customFormat="false" ht="60.75" hidden="false" customHeight="true" outlineLevel="0" collapsed="false">
      <c r="A112" s="9" t="n">
        <v>110</v>
      </c>
      <c r="B112" s="5" t="s">
        <v>484</v>
      </c>
      <c r="C112" s="10" t="s">
        <v>485</v>
      </c>
      <c r="D112" s="10" t="s">
        <v>252</v>
      </c>
      <c r="E112" s="5" t="s">
        <v>486</v>
      </c>
      <c r="F112" s="10" t="s">
        <v>189</v>
      </c>
    </row>
    <row r="113" customFormat="false" ht="76.5" hidden="false" customHeight="false" outlineLevel="0" collapsed="false">
      <c r="A113" s="7" t="n">
        <v>111</v>
      </c>
      <c r="B113" s="5" t="s">
        <v>487</v>
      </c>
      <c r="C113" s="10" t="s">
        <v>488</v>
      </c>
      <c r="D113" s="10" t="s">
        <v>489</v>
      </c>
      <c r="E113" s="10" t="s">
        <v>490</v>
      </c>
      <c r="F113" s="20" t="s">
        <v>491</v>
      </c>
    </row>
    <row r="114" customFormat="false" ht="102" hidden="false" customHeight="false" outlineLevel="0" collapsed="false">
      <c r="A114" s="9" t="n">
        <v>112</v>
      </c>
      <c r="B114" s="5" t="s">
        <v>492</v>
      </c>
      <c r="C114" s="10" t="s">
        <v>493</v>
      </c>
      <c r="D114" s="10" t="s">
        <v>494</v>
      </c>
      <c r="E114" s="5" t="s">
        <v>495</v>
      </c>
      <c r="F114" s="10" t="s">
        <v>344</v>
      </c>
    </row>
    <row r="115" customFormat="false" ht="102" hidden="false" customHeight="true" outlineLevel="0" collapsed="false">
      <c r="A115" s="7" t="n">
        <v>113</v>
      </c>
      <c r="B115" s="5" t="s">
        <v>496</v>
      </c>
      <c r="C115" s="10" t="s">
        <v>497</v>
      </c>
      <c r="D115" s="10" t="s">
        <v>498</v>
      </c>
      <c r="E115" s="5" t="s">
        <v>499</v>
      </c>
      <c r="F115" s="10" t="s">
        <v>344</v>
      </c>
    </row>
    <row r="116" customFormat="false" ht="25.5" hidden="false" customHeight="false" outlineLevel="0" collapsed="false">
      <c r="A116" s="9" t="n">
        <v>114</v>
      </c>
      <c r="B116" s="5" t="s">
        <v>500</v>
      </c>
      <c r="C116" s="10" t="s">
        <v>501</v>
      </c>
      <c r="D116" s="10" t="s">
        <v>502</v>
      </c>
      <c r="E116" s="5" t="s">
        <v>503</v>
      </c>
      <c r="F116" s="10" t="s">
        <v>189</v>
      </c>
    </row>
    <row r="117" customFormat="false" ht="65.25" hidden="false" customHeight="true" outlineLevel="0" collapsed="false">
      <c r="A117" s="7" t="n">
        <v>115</v>
      </c>
      <c r="B117" s="5" t="s">
        <v>504</v>
      </c>
      <c r="C117" s="10" t="s">
        <v>501</v>
      </c>
      <c r="D117" s="10" t="s">
        <v>502</v>
      </c>
      <c r="E117" s="5" t="s">
        <v>505</v>
      </c>
      <c r="F117" s="10" t="s">
        <v>189</v>
      </c>
    </row>
    <row r="118" customFormat="false" ht="76.5" hidden="false" customHeight="false" outlineLevel="0" collapsed="false">
      <c r="A118" s="9" t="n">
        <v>116</v>
      </c>
      <c r="B118" s="5" t="s">
        <v>506</v>
      </c>
      <c r="C118" s="10" t="s">
        <v>507</v>
      </c>
      <c r="D118" s="10" t="s">
        <v>508</v>
      </c>
      <c r="E118" s="5" t="s">
        <v>509</v>
      </c>
      <c r="F118" s="10" t="s">
        <v>189</v>
      </c>
    </row>
    <row r="119" customFormat="false" ht="76.5" hidden="false" customHeight="false" outlineLevel="0" collapsed="false">
      <c r="A119" s="7" t="n">
        <v>117</v>
      </c>
      <c r="B119" s="5" t="s">
        <v>510</v>
      </c>
      <c r="C119" s="10" t="s">
        <v>511</v>
      </c>
      <c r="D119" s="10" t="s">
        <v>512</v>
      </c>
      <c r="E119" s="10" t="s">
        <v>513</v>
      </c>
      <c r="F119" s="10" t="s">
        <v>76</v>
      </c>
    </row>
    <row r="120" customFormat="false" ht="69.75" hidden="false" customHeight="true" outlineLevel="0" collapsed="false">
      <c r="A120" s="9" t="n">
        <v>118</v>
      </c>
      <c r="B120" s="5" t="s">
        <v>514</v>
      </c>
      <c r="C120" s="10" t="s">
        <v>515</v>
      </c>
      <c r="D120" s="10" t="s">
        <v>516</v>
      </c>
      <c r="E120" s="10" t="s">
        <v>517</v>
      </c>
      <c r="F120" s="10" t="s">
        <v>189</v>
      </c>
    </row>
    <row r="121" customFormat="false" ht="82.5" hidden="false" customHeight="true" outlineLevel="0" collapsed="false">
      <c r="A121" s="7" t="n">
        <v>119</v>
      </c>
      <c r="B121" s="5" t="s">
        <v>518</v>
      </c>
      <c r="C121" s="10" t="s">
        <v>519</v>
      </c>
      <c r="D121" s="10" t="s">
        <v>520</v>
      </c>
      <c r="E121" s="10" t="s">
        <v>521</v>
      </c>
      <c r="F121" s="10" t="s">
        <v>522</v>
      </c>
    </row>
    <row r="122" customFormat="false" ht="82.5" hidden="false" customHeight="true" outlineLevel="0" collapsed="false">
      <c r="A122" s="9" t="n">
        <v>120</v>
      </c>
      <c r="B122" s="5" t="s">
        <v>523</v>
      </c>
      <c r="C122" s="10" t="s">
        <v>524</v>
      </c>
      <c r="D122" s="10" t="s">
        <v>525</v>
      </c>
      <c r="E122" s="10" t="s">
        <v>526</v>
      </c>
      <c r="F122" s="10" t="s">
        <v>76</v>
      </c>
    </row>
    <row r="123" customFormat="false" ht="63.75" hidden="false" customHeight="false" outlineLevel="0" collapsed="false">
      <c r="A123" s="7" t="n">
        <v>121</v>
      </c>
      <c r="B123" s="5" t="s">
        <v>527</v>
      </c>
      <c r="C123" s="10" t="s">
        <v>528</v>
      </c>
      <c r="D123" s="10" t="s">
        <v>529</v>
      </c>
      <c r="E123" s="5" t="s">
        <v>530</v>
      </c>
      <c r="F123" s="10" t="s">
        <v>189</v>
      </c>
    </row>
    <row r="124" customFormat="false" ht="89.25" hidden="false" customHeight="false" outlineLevel="0" collapsed="false">
      <c r="A124" s="9" t="n">
        <v>122</v>
      </c>
      <c r="B124" s="5" t="s">
        <v>531</v>
      </c>
      <c r="C124" s="10" t="s">
        <v>532</v>
      </c>
      <c r="D124" s="10" t="s">
        <v>533</v>
      </c>
      <c r="E124" s="5" t="s">
        <v>534</v>
      </c>
      <c r="F124" s="10" t="s">
        <v>189</v>
      </c>
    </row>
    <row r="125" customFormat="false" ht="102" hidden="false" customHeight="false" outlineLevel="0" collapsed="false">
      <c r="A125" s="7" t="n">
        <v>123</v>
      </c>
      <c r="B125" s="5" t="s">
        <v>535</v>
      </c>
      <c r="C125" s="5" t="s">
        <v>536</v>
      </c>
      <c r="D125" s="10" t="s">
        <v>533</v>
      </c>
      <c r="E125" s="5" t="s">
        <v>537</v>
      </c>
      <c r="F125" s="10" t="s">
        <v>189</v>
      </c>
    </row>
    <row r="126" customFormat="false" ht="72" hidden="false" customHeight="true" outlineLevel="0" collapsed="false">
      <c r="A126" s="9" t="n">
        <v>124</v>
      </c>
      <c r="B126" s="5" t="s">
        <v>538</v>
      </c>
      <c r="C126" s="5" t="s">
        <v>539</v>
      </c>
      <c r="D126" s="5" t="s">
        <v>540</v>
      </c>
      <c r="E126" s="10" t="s">
        <v>541</v>
      </c>
      <c r="F126" s="10" t="s">
        <v>189</v>
      </c>
    </row>
    <row r="127" customFormat="false" ht="72" hidden="false" customHeight="true" outlineLevel="0" collapsed="false">
      <c r="A127" s="7" t="n">
        <v>125</v>
      </c>
      <c r="B127" s="5" t="s">
        <v>542</v>
      </c>
      <c r="C127" s="5" t="s">
        <v>543</v>
      </c>
      <c r="D127" s="10" t="s">
        <v>533</v>
      </c>
      <c r="E127" s="10" t="s">
        <v>544</v>
      </c>
      <c r="F127" s="10" t="s">
        <v>189</v>
      </c>
    </row>
    <row r="128" customFormat="false" ht="62.25" hidden="false" customHeight="true" outlineLevel="0" collapsed="false">
      <c r="A128" s="9" t="n">
        <v>126</v>
      </c>
      <c r="B128" s="5" t="s">
        <v>545</v>
      </c>
      <c r="C128" s="5" t="s">
        <v>546</v>
      </c>
      <c r="D128" s="10" t="s">
        <v>547</v>
      </c>
      <c r="E128" s="10" t="s">
        <v>548</v>
      </c>
      <c r="F128" s="10" t="s">
        <v>380</v>
      </c>
    </row>
    <row r="129" customFormat="false" ht="83.25" hidden="false" customHeight="true" outlineLevel="0" collapsed="false">
      <c r="A129" s="7" t="n">
        <v>127</v>
      </c>
      <c r="B129" s="5" t="s">
        <v>549</v>
      </c>
      <c r="C129" s="5" t="s">
        <v>550</v>
      </c>
      <c r="D129" s="10" t="s">
        <v>551</v>
      </c>
      <c r="E129" s="10" t="s">
        <v>552</v>
      </c>
      <c r="F129" s="10" t="s">
        <v>344</v>
      </c>
    </row>
    <row r="130" customFormat="false" ht="62.25" hidden="false" customHeight="true" outlineLevel="0" collapsed="false">
      <c r="A130" s="9" t="n">
        <v>128</v>
      </c>
      <c r="B130" s="5" t="s">
        <v>553</v>
      </c>
      <c r="C130" s="5" t="s">
        <v>554</v>
      </c>
      <c r="D130" s="10" t="s">
        <v>555</v>
      </c>
      <c r="E130" s="10" t="s">
        <v>556</v>
      </c>
      <c r="F130" s="10" t="s">
        <v>334</v>
      </c>
    </row>
    <row r="131" customFormat="false" ht="62.25" hidden="false" customHeight="true" outlineLevel="0" collapsed="false">
      <c r="A131" s="7" t="n">
        <v>129</v>
      </c>
      <c r="B131" s="5" t="s">
        <v>557</v>
      </c>
      <c r="C131" s="5" t="s">
        <v>558</v>
      </c>
      <c r="D131" s="10" t="s">
        <v>559</v>
      </c>
      <c r="E131" s="10" t="s">
        <v>560</v>
      </c>
      <c r="F131" s="10" t="s">
        <v>380</v>
      </c>
    </row>
    <row r="132" customFormat="false" ht="62.25" hidden="false" customHeight="true" outlineLevel="0" collapsed="false">
      <c r="A132" s="9" t="n">
        <v>130</v>
      </c>
      <c r="B132" s="5" t="s">
        <v>561</v>
      </c>
      <c r="C132" s="5" t="s">
        <v>562</v>
      </c>
      <c r="D132" s="10" t="s">
        <v>563</v>
      </c>
      <c r="E132" s="10" t="s">
        <v>564</v>
      </c>
      <c r="F132" s="10" t="s">
        <v>76</v>
      </c>
    </row>
    <row r="133" customFormat="false" ht="77.25" hidden="false" customHeight="true" outlineLevel="0" collapsed="false">
      <c r="A133" s="7" t="n">
        <v>131</v>
      </c>
      <c r="B133" s="5" t="s">
        <v>565</v>
      </c>
      <c r="C133" s="5" t="s">
        <v>566</v>
      </c>
      <c r="D133" s="10" t="s">
        <v>567</v>
      </c>
      <c r="E133" s="10" t="s">
        <v>568</v>
      </c>
      <c r="F133" s="10" t="s">
        <v>189</v>
      </c>
    </row>
    <row r="134" customFormat="false" ht="85.5" hidden="false" customHeight="true" outlineLevel="0" collapsed="false">
      <c r="A134" s="9" t="n">
        <v>132</v>
      </c>
      <c r="B134" s="5" t="s">
        <v>569</v>
      </c>
      <c r="C134" s="5" t="s">
        <v>570</v>
      </c>
      <c r="D134" s="10" t="s">
        <v>571</v>
      </c>
      <c r="E134" s="10" t="s">
        <v>572</v>
      </c>
      <c r="F134" s="10" t="s">
        <v>573</v>
      </c>
    </row>
    <row r="135" customFormat="false" ht="76.5" hidden="false" customHeight="false" outlineLevel="0" collapsed="false">
      <c r="A135" s="7" t="n">
        <v>133</v>
      </c>
      <c r="B135" s="5" t="s">
        <v>574</v>
      </c>
      <c r="C135" s="5" t="s">
        <v>575</v>
      </c>
      <c r="D135" s="10" t="s">
        <v>576</v>
      </c>
      <c r="E135" s="10" t="s">
        <v>577</v>
      </c>
      <c r="F135" s="10" t="s">
        <v>578</v>
      </c>
    </row>
    <row r="136" customFormat="false" ht="89.25" hidden="false" customHeight="false" outlineLevel="0" collapsed="false">
      <c r="A136" s="9" t="n">
        <v>134</v>
      </c>
      <c r="B136" s="5" t="s">
        <v>579</v>
      </c>
      <c r="C136" s="5" t="s">
        <v>580</v>
      </c>
      <c r="D136" s="10" t="s">
        <v>581</v>
      </c>
      <c r="E136" s="10" t="s">
        <v>582</v>
      </c>
      <c r="F136" s="10" t="s">
        <v>583</v>
      </c>
    </row>
    <row r="137" customFormat="false" ht="76.5" hidden="false" customHeight="false" outlineLevel="0" collapsed="false">
      <c r="A137" s="7" t="n">
        <v>135</v>
      </c>
      <c r="B137" s="5" t="s">
        <v>584</v>
      </c>
      <c r="C137" s="5" t="s">
        <v>585</v>
      </c>
      <c r="D137" s="10" t="s">
        <v>586</v>
      </c>
      <c r="E137" s="10" t="s">
        <v>587</v>
      </c>
      <c r="F137" s="5" t="s">
        <v>588</v>
      </c>
    </row>
    <row r="138" customFormat="false" ht="89.25" hidden="false" customHeight="false" outlineLevel="0" collapsed="false">
      <c r="A138" s="9" t="n">
        <v>136</v>
      </c>
      <c r="B138" s="5" t="s">
        <v>589</v>
      </c>
      <c r="C138" s="5" t="s">
        <v>590</v>
      </c>
      <c r="D138" s="10" t="s">
        <v>591</v>
      </c>
      <c r="E138" s="5" t="s">
        <v>592</v>
      </c>
      <c r="F138" s="5" t="s">
        <v>593</v>
      </c>
    </row>
    <row r="139" customFormat="false" ht="63.75" hidden="false" customHeight="false" outlineLevel="0" collapsed="false">
      <c r="A139" s="7" t="n">
        <v>137</v>
      </c>
      <c r="B139" s="5" t="s">
        <v>594</v>
      </c>
      <c r="C139" s="5" t="s">
        <v>595</v>
      </c>
      <c r="D139" s="10" t="s">
        <v>596</v>
      </c>
      <c r="E139" s="10" t="s">
        <v>597</v>
      </c>
      <c r="F139" s="10" t="s">
        <v>598</v>
      </c>
    </row>
    <row r="140" customFormat="false" ht="63.75" hidden="false" customHeight="false" outlineLevel="0" collapsed="false">
      <c r="A140" s="9" t="n">
        <v>138</v>
      </c>
      <c r="B140" s="5" t="s">
        <v>599</v>
      </c>
      <c r="C140" s="5" t="s">
        <v>600</v>
      </c>
      <c r="D140" s="10" t="s">
        <v>601</v>
      </c>
      <c r="E140" s="10" t="s">
        <v>602</v>
      </c>
      <c r="F140" s="10" t="s">
        <v>598</v>
      </c>
    </row>
    <row r="141" customFormat="false" ht="63.75" hidden="false" customHeight="false" outlineLevel="0" collapsed="false">
      <c r="A141" s="7" t="n">
        <v>139</v>
      </c>
      <c r="B141" s="5" t="s">
        <v>603</v>
      </c>
      <c r="C141" s="5" t="s">
        <v>604</v>
      </c>
      <c r="D141" s="10" t="s">
        <v>605</v>
      </c>
      <c r="E141" s="5" t="s">
        <v>606</v>
      </c>
      <c r="F141" s="10" t="s">
        <v>189</v>
      </c>
    </row>
    <row r="142" customFormat="false" ht="63.75" hidden="false" customHeight="false" outlineLevel="0" collapsed="false">
      <c r="A142" s="9" t="n">
        <v>140</v>
      </c>
      <c r="B142" s="5" t="s">
        <v>607</v>
      </c>
      <c r="C142" s="5" t="s">
        <v>608</v>
      </c>
      <c r="D142" s="10" t="s">
        <v>533</v>
      </c>
      <c r="E142" s="5" t="s">
        <v>609</v>
      </c>
      <c r="F142" s="10" t="s">
        <v>189</v>
      </c>
    </row>
    <row r="143" customFormat="false" ht="76.5" hidden="false" customHeight="false" outlineLevel="0" collapsed="false">
      <c r="A143" s="7" t="n">
        <v>141</v>
      </c>
      <c r="B143" s="5" t="s">
        <v>610</v>
      </c>
      <c r="C143" s="5" t="s">
        <v>611</v>
      </c>
      <c r="D143" s="10" t="s">
        <v>612</v>
      </c>
      <c r="E143" s="5" t="s">
        <v>613</v>
      </c>
      <c r="F143" s="10" t="s">
        <v>189</v>
      </c>
    </row>
    <row r="144" customFormat="false" ht="51" hidden="false" customHeight="false" outlineLevel="0" collapsed="false">
      <c r="A144" s="9" t="n">
        <v>142</v>
      </c>
      <c r="B144" s="5" t="s">
        <v>614</v>
      </c>
      <c r="C144" s="5" t="s">
        <v>615</v>
      </c>
      <c r="D144" s="10" t="s">
        <v>616</v>
      </c>
      <c r="E144" s="5" t="s">
        <v>617</v>
      </c>
      <c r="F144" s="10" t="s">
        <v>189</v>
      </c>
    </row>
    <row r="145" customFormat="false" ht="76.5" hidden="false" customHeight="false" outlineLevel="0" collapsed="false">
      <c r="A145" s="7" t="n">
        <v>143</v>
      </c>
      <c r="B145" s="5" t="s">
        <v>618</v>
      </c>
      <c r="C145" s="5" t="s">
        <v>619</v>
      </c>
      <c r="D145" s="10" t="s">
        <v>620</v>
      </c>
      <c r="E145" s="5" t="s">
        <v>621</v>
      </c>
      <c r="F145" s="10" t="s">
        <v>189</v>
      </c>
    </row>
    <row r="146" customFormat="false" ht="51" hidden="false" customHeight="false" outlineLevel="0" collapsed="false">
      <c r="A146" s="9" t="n">
        <v>144</v>
      </c>
      <c r="B146" s="5" t="s">
        <v>622</v>
      </c>
      <c r="C146" s="5" t="s">
        <v>623</v>
      </c>
      <c r="D146" s="10" t="s">
        <v>616</v>
      </c>
      <c r="E146" s="10" t="s">
        <v>624</v>
      </c>
      <c r="F146" s="10" t="s">
        <v>189</v>
      </c>
    </row>
    <row r="147" customFormat="false" ht="51" hidden="false" customHeight="false" outlineLevel="0" collapsed="false">
      <c r="A147" s="7" t="n">
        <v>145</v>
      </c>
      <c r="B147" s="5" t="s">
        <v>625</v>
      </c>
      <c r="C147" s="5" t="s">
        <v>626</v>
      </c>
      <c r="D147" s="10" t="s">
        <v>627</v>
      </c>
      <c r="E147" s="10" t="s">
        <v>628</v>
      </c>
      <c r="F147" s="10" t="s">
        <v>189</v>
      </c>
    </row>
    <row r="148" customFormat="false" ht="51" hidden="false" customHeight="false" outlineLevel="0" collapsed="false">
      <c r="A148" s="9" t="n">
        <v>146</v>
      </c>
      <c r="B148" s="5" t="s">
        <v>629</v>
      </c>
      <c r="C148" s="5" t="s">
        <v>630</v>
      </c>
      <c r="D148" s="10" t="s">
        <v>616</v>
      </c>
      <c r="E148" s="10" t="s">
        <v>631</v>
      </c>
      <c r="F148" s="10" t="s">
        <v>189</v>
      </c>
    </row>
    <row r="149" customFormat="false" ht="51" hidden="false" customHeight="false" outlineLevel="0" collapsed="false">
      <c r="A149" s="7" t="n">
        <v>147</v>
      </c>
      <c r="B149" s="5" t="s">
        <v>632</v>
      </c>
      <c r="C149" s="5" t="s">
        <v>633</v>
      </c>
      <c r="D149" s="10" t="s">
        <v>634</v>
      </c>
      <c r="E149" s="10" t="s">
        <v>635</v>
      </c>
      <c r="F149" s="10" t="s">
        <v>636</v>
      </c>
    </row>
    <row r="150" customFormat="false" ht="102" hidden="false" customHeight="false" outlineLevel="0" collapsed="false">
      <c r="A150" s="9" t="n">
        <v>148</v>
      </c>
      <c r="B150" s="5" t="s">
        <v>637</v>
      </c>
      <c r="C150" s="5" t="s">
        <v>638</v>
      </c>
      <c r="D150" s="10" t="s">
        <v>639</v>
      </c>
      <c r="E150" s="10" t="s">
        <v>640</v>
      </c>
      <c r="F150" s="10" t="s">
        <v>344</v>
      </c>
    </row>
    <row r="151" customFormat="false" ht="51" hidden="false" customHeight="false" outlineLevel="0" collapsed="false">
      <c r="A151" s="7" t="n">
        <v>149</v>
      </c>
      <c r="B151" s="5" t="s">
        <v>641</v>
      </c>
      <c r="C151" s="5" t="s">
        <v>642</v>
      </c>
      <c r="D151" s="10" t="s">
        <v>643</v>
      </c>
      <c r="E151" s="10" t="s">
        <v>644</v>
      </c>
      <c r="F151" s="10" t="s">
        <v>189</v>
      </c>
    </row>
    <row r="152" customFormat="false" ht="51" hidden="false" customHeight="false" outlineLevel="0" collapsed="false">
      <c r="A152" s="9" t="n">
        <v>150</v>
      </c>
      <c r="B152" s="5" t="s">
        <v>645</v>
      </c>
      <c r="C152" s="5" t="s">
        <v>646</v>
      </c>
      <c r="D152" s="10" t="s">
        <v>647</v>
      </c>
      <c r="E152" s="10" t="s">
        <v>648</v>
      </c>
      <c r="F152" s="10" t="s">
        <v>189</v>
      </c>
    </row>
    <row r="153" customFormat="false" ht="114.75" hidden="false" customHeight="false" outlineLevel="0" collapsed="false">
      <c r="A153" s="7" t="n">
        <v>151</v>
      </c>
      <c r="B153" s="5" t="s">
        <v>649</v>
      </c>
      <c r="C153" s="5" t="s">
        <v>650</v>
      </c>
      <c r="D153" s="10" t="s">
        <v>651</v>
      </c>
      <c r="E153" s="10" t="s">
        <v>652</v>
      </c>
      <c r="F153" s="10" t="s">
        <v>76</v>
      </c>
    </row>
    <row r="154" customFormat="false" ht="63.75" hidden="false" customHeight="false" outlineLevel="0" collapsed="false">
      <c r="A154" s="9" t="n">
        <v>152</v>
      </c>
      <c r="B154" s="5" t="s">
        <v>653</v>
      </c>
      <c r="C154" s="5" t="s">
        <v>654</v>
      </c>
      <c r="D154" s="10" t="s">
        <v>655</v>
      </c>
      <c r="E154" s="10" t="s">
        <v>656</v>
      </c>
      <c r="F154" s="10" t="s">
        <v>189</v>
      </c>
    </row>
    <row r="155" customFormat="false" ht="102" hidden="false" customHeight="false" outlineLevel="0" collapsed="false">
      <c r="A155" s="7" t="n">
        <v>153</v>
      </c>
      <c r="B155" s="5" t="s">
        <v>657</v>
      </c>
      <c r="C155" s="5" t="s">
        <v>658</v>
      </c>
      <c r="D155" s="10" t="s">
        <v>659</v>
      </c>
      <c r="E155" s="10" t="s">
        <v>660</v>
      </c>
      <c r="F155" s="10" t="s">
        <v>344</v>
      </c>
    </row>
    <row r="156" customFormat="false" ht="76.5" hidden="false" customHeight="false" outlineLevel="0" collapsed="false">
      <c r="A156" s="9" t="n">
        <v>154</v>
      </c>
      <c r="B156" s="5" t="s">
        <v>661</v>
      </c>
      <c r="C156" s="5" t="s">
        <v>662</v>
      </c>
      <c r="D156" s="10" t="s">
        <v>663</v>
      </c>
      <c r="E156" s="10" t="s">
        <v>664</v>
      </c>
      <c r="F156" s="10" t="s">
        <v>189</v>
      </c>
    </row>
    <row r="157" customFormat="false" ht="76.5" hidden="false" customHeight="false" outlineLevel="0" collapsed="false">
      <c r="A157" s="7" t="n">
        <v>155</v>
      </c>
      <c r="B157" s="5" t="s">
        <v>665</v>
      </c>
      <c r="C157" s="5" t="s">
        <v>666</v>
      </c>
      <c r="D157" s="10" t="s">
        <v>667</v>
      </c>
      <c r="E157" s="10" t="s">
        <v>668</v>
      </c>
      <c r="F157" s="10" t="s">
        <v>189</v>
      </c>
    </row>
    <row r="158" customFormat="false" ht="102" hidden="false" customHeight="false" outlineLevel="0" collapsed="false">
      <c r="A158" s="9" t="n">
        <v>156</v>
      </c>
      <c r="B158" s="5" t="s">
        <v>669</v>
      </c>
      <c r="C158" s="5" t="s">
        <v>670</v>
      </c>
      <c r="D158" s="10" t="s">
        <v>671</v>
      </c>
      <c r="E158" s="5" t="s">
        <v>672</v>
      </c>
      <c r="F158" s="10" t="s">
        <v>189</v>
      </c>
    </row>
    <row r="159" customFormat="false" ht="76.5" hidden="false" customHeight="false" outlineLevel="0" collapsed="false">
      <c r="A159" s="7" t="n">
        <v>157</v>
      </c>
      <c r="B159" s="5" t="s">
        <v>673</v>
      </c>
      <c r="C159" s="5" t="s">
        <v>674</v>
      </c>
      <c r="D159" s="10" t="s">
        <v>675</v>
      </c>
      <c r="E159" s="5" t="s">
        <v>676</v>
      </c>
      <c r="F159" s="10" t="s">
        <v>189</v>
      </c>
    </row>
    <row r="160" customFormat="false" ht="63.75" hidden="false" customHeight="false" outlineLevel="0" collapsed="false">
      <c r="A160" s="9" t="n">
        <v>158</v>
      </c>
      <c r="B160" s="5" t="s">
        <v>677</v>
      </c>
      <c r="C160" s="5" t="s">
        <v>678</v>
      </c>
      <c r="D160" s="10" t="s">
        <v>679</v>
      </c>
      <c r="E160" s="5" t="s">
        <v>680</v>
      </c>
      <c r="F160" s="5" t="s">
        <v>681</v>
      </c>
    </row>
    <row r="161" customFormat="false" ht="102" hidden="false" customHeight="false" outlineLevel="0" collapsed="false">
      <c r="A161" s="7" t="n">
        <v>159</v>
      </c>
      <c r="B161" s="5" t="s">
        <v>682</v>
      </c>
      <c r="C161" s="5" t="s">
        <v>683</v>
      </c>
      <c r="D161" s="10" t="s">
        <v>684</v>
      </c>
      <c r="E161" s="5" t="s">
        <v>685</v>
      </c>
      <c r="F161" s="10" t="s">
        <v>344</v>
      </c>
    </row>
    <row r="162" customFormat="false" ht="63.75" hidden="false" customHeight="false" outlineLevel="0" collapsed="false">
      <c r="A162" s="9" t="n">
        <v>160</v>
      </c>
      <c r="B162" s="5" t="s">
        <v>686</v>
      </c>
      <c r="C162" s="5" t="s">
        <v>687</v>
      </c>
      <c r="D162" s="10" t="s">
        <v>688</v>
      </c>
      <c r="E162" s="5" t="s">
        <v>689</v>
      </c>
      <c r="F162" s="10" t="s">
        <v>189</v>
      </c>
    </row>
    <row r="163" customFormat="false" ht="76.5" hidden="false" customHeight="false" outlineLevel="0" collapsed="false">
      <c r="A163" s="7" t="n">
        <v>161</v>
      </c>
      <c r="B163" s="5" t="s">
        <v>690</v>
      </c>
      <c r="C163" s="5" t="s">
        <v>691</v>
      </c>
      <c r="D163" s="10" t="s">
        <v>692</v>
      </c>
      <c r="E163" s="10" t="s">
        <v>693</v>
      </c>
      <c r="F163" s="10" t="s">
        <v>189</v>
      </c>
    </row>
    <row r="164" customFormat="false" ht="63.75" hidden="false" customHeight="false" outlineLevel="0" collapsed="false">
      <c r="A164" s="9" t="n">
        <v>162</v>
      </c>
      <c r="B164" s="5" t="s">
        <v>694</v>
      </c>
      <c r="C164" s="5" t="s">
        <v>695</v>
      </c>
      <c r="D164" s="10" t="s">
        <v>696</v>
      </c>
      <c r="E164" s="10" t="s">
        <v>697</v>
      </c>
      <c r="F164" s="10" t="s">
        <v>189</v>
      </c>
    </row>
    <row r="165" customFormat="false" ht="61.5" hidden="false" customHeight="true" outlineLevel="0" collapsed="false">
      <c r="A165" s="7" t="n">
        <v>163</v>
      </c>
      <c r="B165" s="5" t="s">
        <v>698</v>
      </c>
      <c r="C165" s="5" t="s">
        <v>699</v>
      </c>
      <c r="D165" s="10" t="s">
        <v>700</v>
      </c>
      <c r="E165" s="10" t="s">
        <v>701</v>
      </c>
      <c r="F165" s="10" t="s">
        <v>702</v>
      </c>
    </row>
    <row r="166" customFormat="false" ht="114.75" hidden="false" customHeight="false" outlineLevel="0" collapsed="false">
      <c r="A166" s="9" t="n">
        <v>164</v>
      </c>
      <c r="B166" s="5" t="s">
        <v>703</v>
      </c>
      <c r="C166" s="5" t="s">
        <v>704</v>
      </c>
      <c r="D166" s="10" t="s">
        <v>705</v>
      </c>
      <c r="E166" s="10" t="s">
        <v>706</v>
      </c>
      <c r="F166" s="10" t="s">
        <v>707</v>
      </c>
    </row>
    <row r="167" customFormat="false" ht="51" hidden="false" customHeight="false" outlineLevel="0" collapsed="false">
      <c r="A167" s="7" t="n">
        <v>165</v>
      </c>
      <c r="B167" s="5" t="s">
        <v>708</v>
      </c>
      <c r="C167" s="5" t="s">
        <v>709</v>
      </c>
      <c r="D167" s="5" t="s">
        <v>710</v>
      </c>
      <c r="E167" s="5" t="s">
        <v>711</v>
      </c>
      <c r="F167" s="10" t="s">
        <v>76</v>
      </c>
    </row>
    <row r="168" customFormat="false" ht="102" hidden="false" customHeight="false" outlineLevel="0" collapsed="false">
      <c r="A168" s="9" t="n">
        <v>166</v>
      </c>
      <c r="B168" s="5" t="s">
        <v>712</v>
      </c>
      <c r="C168" s="5" t="s">
        <v>713</v>
      </c>
      <c r="D168" s="5" t="s">
        <v>714</v>
      </c>
      <c r="E168" s="5" t="s">
        <v>715</v>
      </c>
      <c r="F168" s="10" t="s">
        <v>189</v>
      </c>
    </row>
    <row r="169" customFormat="false" ht="60" hidden="false" customHeight="false" outlineLevel="0" collapsed="false">
      <c r="A169" s="7" t="n">
        <v>167</v>
      </c>
      <c r="B169" s="5" t="s">
        <v>716</v>
      </c>
      <c r="C169" s="21" t="s">
        <v>717</v>
      </c>
      <c r="D169" s="21" t="s">
        <v>718</v>
      </c>
      <c r="E169" s="21" t="s">
        <v>719</v>
      </c>
      <c r="F169" s="10" t="s">
        <v>720</v>
      </c>
    </row>
    <row r="170" customFormat="false" ht="90" hidden="false" customHeight="false" outlineLevel="0" collapsed="false">
      <c r="A170" s="9" t="n">
        <v>168</v>
      </c>
      <c r="B170" s="5" t="s">
        <v>721</v>
      </c>
      <c r="C170" s="21" t="s">
        <v>722</v>
      </c>
      <c r="D170" s="21" t="s">
        <v>723</v>
      </c>
      <c r="E170" s="21" t="s">
        <v>724</v>
      </c>
      <c r="F170" s="10" t="s">
        <v>189</v>
      </c>
    </row>
    <row r="171" customFormat="false" ht="90" hidden="false" customHeight="false" outlineLevel="0" collapsed="false">
      <c r="A171" s="9" t="n">
        <v>169</v>
      </c>
      <c r="B171" s="5" t="s">
        <v>725</v>
      </c>
      <c r="C171" s="21" t="s">
        <v>726</v>
      </c>
      <c r="D171" s="21" t="s">
        <v>252</v>
      </c>
      <c r="E171" s="21" t="s">
        <v>727</v>
      </c>
      <c r="F171" s="10" t="s">
        <v>189</v>
      </c>
    </row>
    <row r="172" customFormat="false" ht="90" hidden="false" customHeight="false" outlineLevel="0" collapsed="false">
      <c r="A172" s="9" t="n">
        <v>170</v>
      </c>
      <c r="B172" s="5" t="s">
        <v>728</v>
      </c>
      <c r="C172" s="21" t="s">
        <v>729</v>
      </c>
      <c r="D172" s="21" t="s">
        <v>252</v>
      </c>
      <c r="E172" s="21" t="s">
        <v>730</v>
      </c>
      <c r="F172" s="10" t="s">
        <v>189</v>
      </c>
    </row>
    <row r="173" customFormat="false" ht="90" hidden="false" customHeight="false" outlineLevel="0" collapsed="false">
      <c r="A173" s="9" t="n">
        <v>171</v>
      </c>
      <c r="B173" s="5" t="s">
        <v>731</v>
      </c>
      <c r="C173" s="21" t="s">
        <v>732</v>
      </c>
      <c r="D173" s="21" t="s">
        <v>733</v>
      </c>
      <c r="E173" s="21" t="s">
        <v>734</v>
      </c>
      <c r="F173" s="10" t="s">
        <v>735</v>
      </c>
    </row>
    <row r="174" customFormat="false" ht="90" hidden="false" customHeight="false" outlineLevel="0" collapsed="false">
      <c r="A174" s="9" t="n">
        <v>172</v>
      </c>
      <c r="B174" s="5" t="s">
        <v>736</v>
      </c>
      <c r="C174" s="21" t="s">
        <v>737</v>
      </c>
      <c r="D174" s="21" t="s">
        <v>738</v>
      </c>
      <c r="E174" s="21" t="s">
        <v>739</v>
      </c>
      <c r="F174" s="10" t="s">
        <v>189</v>
      </c>
    </row>
    <row r="175" customFormat="false" ht="15" hidden="false" customHeight="false" outlineLevel="0" collapsed="false">
      <c r="F175" s="0"/>
    </row>
  </sheetData>
  <conditionalFormatting sqref="E21:E27">
    <cfRule type="expression" priority="2" aboveAverage="0" equalAverage="0" bottom="0" percent="0" rank="0" text="" dxfId="0">
      <formula>AND(ISBLANK(E21),ISTEXT($E21))</formula>
    </cfRule>
  </conditionalFormatting>
  <conditionalFormatting sqref="F39:F41">
    <cfRule type="expression" priority="3" aboveAverage="0" equalAverage="0" bottom="0" percent="0" rank="0" text="" dxfId="1">
      <formula>AND(ISBLANK(F39),ISTEXT($E39))</formula>
    </cfRule>
  </conditionalFormatting>
  <conditionalFormatting sqref="E28">
    <cfRule type="expression" priority="4" aboveAverage="0" equalAverage="0" bottom="0" percent="0" rank="0" text="" dxfId="2">
      <formula>AND(ISBLANK(E28),ISTEXT($J28))</formula>
    </cfRule>
  </conditionalFormatting>
  <conditionalFormatting sqref="E29:E31">
    <cfRule type="expression" priority="5" aboveAverage="0" equalAverage="0" bottom="0" percent="0" rank="0" text="" dxfId="3">
      <formula>AND(ISBLANK(E29),ISTEXT($J29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51:57Z</dcterms:created>
  <dc:creator>Колыхалова Наталья Викторовна</dc:creator>
  <dc:description/>
  <dc:language>en-US</dc:language>
  <cp:lastModifiedBy>Городнянская Ольга Сергеевна</cp:lastModifiedBy>
  <cp:lastPrinted>2025-02-04T12:17:55Z</cp:lastPrinted>
  <dcterms:modified xsi:type="dcterms:W3CDTF">2025-04-02T06:40:49Z</dcterms:modified>
  <cp:revision>0</cp:revision>
  <dc:subject/>
  <dc:title/>
</cp:coreProperties>
</file>